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idon aleatorio" sheetId="1" state="visible" r:id="rId2"/>
    <sheet name="Sidon manual" sheetId="2" state="visible" r:id="rId3"/>
    <sheet name="Tabla" sheetId="3" state="visible" r:id="rId4"/>
    <sheet name="Instrucciones" sheetId="4" state="visible" r:id="rId5"/>
  </sheets>
  <definedNames>
    <definedName function="false" hidden="false" name="alea" vbProcedure="false">Instrucciones!$C$5</definedName>
    <definedName function="false" hidden="false" name="datos" vbProcedure="false">'Sidon aleatorio'!$C$7:$I$14</definedName>
    <definedName function="false" hidden="false" name="diferencias" vbProcedure="false">'Sidon manual'!$E$32:$AC$56</definedName>
    <definedName function="false" hidden="false" name="manual" vbProcedure="false">Instrucciones!$C$16</definedName>
    <definedName function="false" hidden="false" name="prueba" vbProcedure="false">'Sidon manual'!$D$32:$D$56</definedName>
    <definedName function="false" hidden="false" name="tabla" vbProcedure="false">Instrucciones!$C$33</definedName>
  </definedNames>
  <calcPr iterateCount="1" refMode="A1" iterate="true" iterateDelta="1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A.Roldán 2010</t>
  </si>
  <si>
    <t xml:space="preserve">Conjuntos de Sidon</t>
  </si>
  <si>
    <t xml:space="preserve">Consultar instrucciones</t>
  </si>
  <si>
    <t xml:space="preserve">Escribe el valor de N y pulsa el botón</t>
  </si>
  <si>
    <t xml:space="preserve">N es la cota de búsqueda</t>
  </si>
  <si>
    <t xml:space="preserve">N=</t>
  </si>
  <si>
    <t xml:space="preserve">Conjunto de Sidon obtenido aleatoriamente</t>
  </si>
  <si>
    <t xml:space="preserve">1</t>
  </si>
  <si>
    <t xml:space="preserve">0</t>
  </si>
  <si>
    <t xml:space="preserve">Ayuda para un intento</t>
  </si>
  <si>
    <t xml:space="preserve">Escribe su valor</t>
  </si>
  <si>
    <t xml:space="preserve"> 10 no es válido</t>
  </si>
  <si>
    <t xml:space="preserve">Orden del conjunto</t>
  </si>
  <si>
    <t xml:space="preserve">Longitud</t>
  </si>
  <si>
    <t xml:space="preserve">Tabla de diferencias</t>
  </si>
  <si>
    <t xml:space="preserve">Total</t>
  </si>
  <si>
    <t xml:space="preserve">Todas las diferencias han de poseer frecuencia 1 ó 0</t>
  </si>
  <si>
    <t xml:space="preserve">Instrucciones</t>
  </si>
  <si>
    <t xml:space="preserve">Modelo aleatorio</t>
  </si>
  <si>
    <t xml:space="preserve">Escribe el valor de N, cota superior del sonjunto de Sidón que desees generar</t>
  </si>
  <si>
    <t xml:space="preserve">Pulsa sobre el botón “Búsqueda”</t>
  </si>
  <si>
    <t xml:space="preserve">Los elementos del conjunto aparecerán en la primera fila de la tabla</t>
  </si>
  <si>
    <t xml:space="preserve">y serán copiados en la primera columna</t>
  </si>
  <si>
    <t xml:space="preserve">Las diferencias aparecerán en el interior de la tabla</t>
  </si>
  <si>
    <t xml:space="preserve">Si el último elemento presenta diferencias en blanco, no seá válido.</t>
  </si>
  <si>
    <t xml:space="preserve">Modelo manual</t>
  </si>
  <si>
    <t xml:space="preserve">Pulsa sobre “Nuevo intento” para iniciar una construcción nueva</t>
  </si>
  <si>
    <t xml:space="preserve">Si deseas que el programa elija los dos primeros valores</t>
  </si>
  <si>
    <t xml:space="preserve">pulsa sobre “Inicio aleatorio”</t>
  </si>
  <si>
    <t xml:space="preserve">Para elegir un elemento nuevo del conjunto, activa la casilla de verificación correspondiente</t>
  </si>
  <si>
    <t xml:space="preserve">en la columna B. También puedes desactivar un elemento.</t>
  </si>
  <si>
    <t xml:space="preserve">El botón “Ayuda” te indica en color rojo los valores que no pueden pertenecer al conjunto de Sidon</t>
  </si>
  <si>
    <t xml:space="preserve">También te actualiza el orden y la longitud.</t>
  </si>
  <si>
    <t xml:space="preserve">En la parte derecha puedes escribir un alor y pedir ayuda sólo para ese valor</t>
  </si>
  <si>
    <t xml:space="preserve">Puedes bloquear la ayuda con el botón correspondiente. En ese caso te puedes ayudar con la tabla.</t>
  </si>
  <si>
    <t xml:space="preserve">Tabla</t>
  </si>
  <si>
    <t xml:space="preserve">Se rellena de forma automática.</t>
  </si>
  <si>
    <t xml:space="preserve">Todas las diferencias han de tener frecuencia 1 ó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13D"/>
      <name val="Arial"/>
      <family val="2"/>
    </font>
    <font>
      <sz val="10"/>
      <color rgb="FF3DEB3D"/>
      <name val="Arial"/>
      <family val="2"/>
    </font>
    <font>
      <sz val="1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800000"/>
      <name val="Arial"/>
      <family val="2"/>
    </font>
    <font>
      <sz val="10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AE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4A4A"/>
      <name val="Arial"/>
      <family val="2"/>
    </font>
    <font>
      <b val="true"/>
      <sz val="10"/>
      <color rgb="FF800000"/>
      <name val="Arial"/>
      <family val="2"/>
    </font>
    <font>
      <sz val="20"/>
      <color rgb="FF800000"/>
      <name val="Arial"/>
      <family val="2"/>
    </font>
    <font>
      <sz val="14"/>
      <color rgb="FF008000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B613D"/>
        <bgColor rgb="FFFF8080"/>
      </patternFill>
    </fill>
    <fill>
      <patternFill patternType="solid">
        <fgColor rgb="FF3DEB3D"/>
        <bgColor rgb="FF00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DEB3D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jo" xfId="20"/>
    <cellStyle name="Verd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EB613D"/>
      <rgbColor rgb="FF666699"/>
      <rgbColor rgb="FF969696"/>
      <rgbColor rgb="FF004A4A"/>
      <rgbColor rgb="FF00AE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idon manual!$B$11" lockText="1" noThreeD="1"/>
</file>

<file path=xl/ctrlProps/ctrlProps11.xml><?xml version="1.0" encoding="utf-8"?>
<formControlPr xmlns="http://schemas.microsoft.com/office/spreadsheetml/2009/9/main" objectType="CheckBox" autoLine="false" print="true" fmlaLink="Sidon manual!$B$1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Sidon manual!$B$13" lockText="1" noThreeD="1"/>
</file>

<file path=xl/ctrlProps/ctrlProps13.xml><?xml version="1.0" encoding="utf-8"?>
<formControlPr xmlns="http://schemas.microsoft.com/office/spreadsheetml/2009/9/main" objectType="CheckBox" autoLine="false" print="true" fmlaLink="Sidon manual!$B$14" lockText="1" noThreeD="1"/>
</file>

<file path=xl/ctrlProps/ctrlProps14.xml><?xml version="1.0" encoding="utf-8"?>
<formControlPr xmlns="http://schemas.microsoft.com/office/spreadsheetml/2009/9/main" objectType="CheckBox" autoLine="false" print="true" fmlaLink="Sidon manual!$B$15" lockText="1" noThreeD="1"/>
</file>

<file path=xl/ctrlProps/ctrlProps15.xml><?xml version="1.0" encoding="utf-8"?>
<formControlPr xmlns="http://schemas.microsoft.com/office/spreadsheetml/2009/9/main" objectType="CheckBox" autoLine="false" print="true" fmlaLink="Sidon manual!$B$16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Sidon manual!$B$17" lockText="1" noThreeD="1"/>
</file>

<file path=xl/ctrlProps/ctrlProps17.xml><?xml version="1.0" encoding="utf-8"?>
<formControlPr xmlns="http://schemas.microsoft.com/office/spreadsheetml/2009/9/main" objectType="CheckBox" autoLine="false" print="true" fmlaLink="Sidon manual!$B$18" lockText="1" noThreeD="1"/>
</file>

<file path=xl/ctrlProps/ctrlProps18.xml><?xml version="1.0" encoding="utf-8"?>
<formControlPr xmlns="http://schemas.microsoft.com/office/spreadsheetml/2009/9/main" objectType="CheckBox" autoLine="false" print="true" fmlaLink="Sidon manual!$B$19" lockText="1" noThreeD="1"/>
</file>

<file path=xl/ctrlProps/ctrlProps19.xml><?xml version="1.0" encoding="utf-8"?>
<formControlPr xmlns="http://schemas.microsoft.com/office/spreadsheetml/2009/9/main" objectType="CheckBox" autoLine="false" print="true" fmlaLink="Sidon manual!$B$20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Sidon manual!$B$21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Sidon manual!$B$22" lockText="1" noThreeD="1"/>
</file>

<file path=xl/ctrlProps/ctrlProps22.xml><?xml version="1.0" encoding="utf-8"?>
<formControlPr xmlns="http://schemas.microsoft.com/office/spreadsheetml/2009/9/main" objectType="CheckBox" autoLine="false" print="true" fmlaLink="Sidon manual!$B$23" lockText="1" noThreeD="1"/>
</file>

<file path=xl/ctrlProps/ctrlProps23.xml><?xml version="1.0" encoding="utf-8"?>
<formControlPr xmlns="http://schemas.microsoft.com/office/spreadsheetml/2009/9/main" objectType="CheckBox" autoLine="false" print="true" fmlaLink="Sidon manual!$B$24" lockText="1" noThreeD="1"/>
</file>

<file path=xl/ctrlProps/ctrlProps24.xml><?xml version="1.0" encoding="utf-8"?>
<formControlPr xmlns="http://schemas.microsoft.com/office/spreadsheetml/2009/9/main" objectType="CheckBox" autoLine="false" print="true" fmlaLink="Sidon manual!$B$25" lockText="1" noThreeD="1"/>
</file>

<file path=xl/ctrlProps/ctrlProps25.xml><?xml version="1.0" encoding="utf-8"?>
<formControlPr xmlns="http://schemas.microsoft.com/office/spreadsheetml/2009/9/main" objectType="CheckBox" autoLine="false" print="true" fmlaLink="Sidon manual!$B$26" lockText="1" noThreeD="1"/>
</file>

<file path=xl/ctrlProps/ctrlProps26.xml><?xml version="1.0" encoding="utf-8"?>
<formControlPr xmlns="http://schemas.microsoft.com/office/spreadsheetml/2009/9/main" objectType="CheckBox" autoLine="false" print="true" fmlaLink="Sidon manual!$B$27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Sidon manual!$B$28" lockText="1" noThreeD="1"/>
</file>

<file path=xl/ctrlProps/ctrlProps28.xml><?xml version="1.0" encoding="utf-8"?>
<formControlPr xmlns="http://schemas.microsoft.com/office/spreadsheetml/2009/9/main" objectType="CheckBox" autoLine="false" print="true" fmlaLink="Sidon manual!$B$5" lockText="1" noThreeD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Sidon manual!$B$6" lockText="1" noThreeD="1"/>
</file>

<file path=xl/ctrlProps/ctrlProps5.xml><?xml version="1.0" encoding="utf-8"?>
<formControlPr xmlns="http://schemas.microsoft.com/office/spreadsheetml/2009/9/main" objectType="CheckBox" autoLine="false" print="true" fmlaLink="Sidon manual!$B$29" lockText="1" noThreeD="1"/>
</file>

<file path=xl/ctrlProps/ctrlProps6.xml><?xml version="1.0" encoding="utf-8"?>
<formControlPr xmlns="http://schemas.microsoft.com/office/spreadsheetml/2009/9/main" objectType="CheckBox" autoLine="false" print="true" fmlaLink="Sidon manual!$B$7" lockText="1" noThreeD="1"/>
</file>

<file path=xl/ctrlProps/ctrlProps7.xml><?xml version="1.0" encoding="utf-8"?>
<formControlPr xmlns="http://schemas.microsoft.com/office/spreadsheetml/2009/9/main" objectType="CheckBox" autoLine="false" print="true" fmlaLink="Sidon manual!$B$8" lockText="1" noThreeD="1"/>
</file>

<file path=xl/ctrlProps/ctrlProps8.xml><?xml version="1.0" encoding="utf-8"?>
<formControlPr xmlns="http://schemas.microsoft.com/office/spreadsheetml/2009/9/main" objectType="CheckBox" autoLine="false" print="true" fmlaLink="Sidon manual!$B$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Sidon manual!$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shButton" descr="Búsqu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úsqued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90360</xdr:colOff>
          <xdr:row>6</xdr:row>
          <xdr:rowOff>-64440</xdr:rowOff>
        </xdr:to>
        <xdr:sp>
          <xdr:nvSpPr>
            <xdr:cNvPr id="1001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28440</xdr:rowOff>
        </xdr:from>
        <xdr:to>
          <xdr:col>2</xdr:col>
          <xdr:colOff>-90360</xdr:colOff>
          <xdr:row>29</xdr:row>
          <xdr:rowOff>-36000</xdr:rowOff>
        </xdr:to>
        <xdr:sp>
          <xdr:nvSpPr>
            <xdr:cNvPr id="1002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90360</xdr:colOff>
          <xdr:row>7</xdr:row>
          <xdr:rowOff>-64440</xdr:rowOff>
        </xdr:to>
        <xdr:sp>
          <xdr:nvSpPr>
            <xdr:cNvPr id="1003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90360</xdr:colOff>
          <xdr:row>8</xdr:row>
          <xdr:rowOff>-64440</xdr:rowOff>
        </xdr:to>
        <xdr:sp>
          <xdr:nvSpPr>
            <xdr:cNvPr id="1004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9000</xdr:rowOff>
        </xdr:from>
        <xdr:to>
          <xdr:col>2</xdr:col>
          <xdr:colOff>-90360</xdr:colOff>
          <xdr:row>9</xdr:row>
          <xdr:rowOff>-55080</xdr:rowOff>
        </xdr:to>
        <xdr:sp>
          <xdr:nvSpPr>
            <xdr:cNvPr id="1005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9000</xdr:rowOff>
        </xdr:from>
        <xdr:to>
          <xdr:col>2</xdr:col>
          <xdr:colOff>-90360</xdr:colOff>
          <xdr:row>10</xdr:row>
          <xdr:rowOff>-55080</xdr:rowOff>
        </xdr:to>
        <xdr:sp>
          <xdr:nvSpPr>
            <xdr:cNvPr id="1006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9000</xdr:rowOff>
        </xdr:from>
        <xdr:to>
          <xdr:col>2</xdr:col>
          <xdr:colOff>-90360</xdr:colOff>
          <xdr:row>11</xdr:row>
          <xdr:rowOff>-55080</xdr:rowOff>
        </xdr:to>
        <xdr:sp>
          <xdr:nvSpPr>
            <xdr:cNvPr id="1007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9000</xdr:rowOff>
        </xdr:from>
        <xdr:to>
          <xdr:col>2</xdr:col>
          <xdr:colOff>-90360</xdr:colOff>
          <xdr:row>12</xdr:row>
          <xdr:rowOff>-54720</xdr:rowOff>
        </xdr:to>
        <xdr:sp>
          <xdr:nvSpPr>
            <xdr:cNvPr id="1008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9360</xdr:rowOff>
        </xdr:from>
        <xdr:to>
          <xdr:col>2</xdr:col>
          <xdr:colOff>-90360</xdr:colOff>
          <xdr:row>13</xdr:row>
          <xdr:rowOff>-54720</xdr:rowOff>
        </xdr:to>
        <xdr:sp>
          <xdr:nvSpPr>
            <xdr:cNvPr id="1009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9360</xdr:rowOff>
        </xdr:from>
        <xdr:to>
          <xdr:col>2</xdr:col>
          <xdr:colOff>-90360</xdr:colOff>
          <xdr:row>14</xdr:row>
          <xdr:rowOff>-54720</xdr:rowOff>
        </xdr:to>
        <xdr:sp>
          <xdr:nvSpPr>
            <xdr:cNvPr id="1010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2</xdr:col>
          <xdr:colOff>-90360</xdr:colOff>
          <xdr:row>15</xdr:row>
          <xdr:rowOff>-54720</xdr:rowOff>
        </xdr:to>
        <xdr:sp>
          <xdr:nvSpPr>
            <xdr:cNvPr id="1011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9360</xdr:rowOff>
        </xdr:from>
        <xdr:to>
          <xdr:col>2</xdr:col>
          <xdr:colOff>-90360</xdr:colOff>
          <xdr:row>16</xdr:row>
          <xdr:rowOff>-54720</xdr:rowOff>
        </xdr:to>
        <xdr:sp>
          <xdr:nvSpPr>
            <xdr:cNvPr id="1012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19440</xdr:rowOff>
        </xdr:from>
        <xdr:to>
          <xdr:col>2</xdr:col>
          <xdr:colOff>-90360</xdr:colOff>
          <xdr:row>17</xdr:row>
          <xdr:rowOff>-45000</xdr:rowOff>
        </xdr:to>
        <xdr:sp>
          <xdr:nvSpPr>
            <xdr:cNvPr id="1013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19440</xdr:rowOff>
        </xdr:from>
        <xdr:to>
          <xdr:col>2</xdr:col>
          <xdr:colOff>-90360</xdr:colOff>
          <xdr:row>18</xdr:row>
          <xdr:rowOff>-45000</xdr:rowOff>
        </xdr:to>
        <xdr:sp>
          <xdr:nvSpPr>
            <xdr:cNvPr id="1014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19440</xdr:rowOff>
        </xdr:from>
        <xdr:to>
          <xdr:col>2</xdr:col>
          <xdr:colOff>-90360</xdr:colOff>
          <xdr:row>19</xdr:row>
          <xdr:rowOff>-45000</xdr:rowOff>
        </xdr:to>
        <xdr:sp>
          <xdr:nvSpPr>
            <xdr:cNvPr id="1015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19440</xdr:rowOff>
        </xdr:from>
        <xdr:to>
          <xdr:col>2</xdr:col>
          <xdr:colOff>-90360</xdr:colOff>
          <xdr:row>20</xdr:row>
          <xdr:rowOff>-45000</xdr:rowOff>
        </xdr:to>
        <xdr:sp>
          <xdr:nvSpPr>
            <xdr:cNvPr id="1016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19080</xdr:rowOff>
        </xdr:from>
        <xdr:to>
          <xdr:col>2</xdr:col>
          <xdr:colOff>-90360</xdr:colOff>
          <xdr:row>21</xdr:row>
          <xdr:rowOff>-45000</xdr:rowOff>
        </xdr:to>
        <xdr:sp>
          <xdr:nvSpPr>
            <xdr:cNvPr id="1017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19080</xdr:rowOff>
        </xdr:from>
        <xdr:to>
          <xdr:col>2</xdr:col>
          <xdr:colOff>-90360</xdr:colOff>
          <xdr:row>22</xdr:row>
          <xdr:rowOff>-45000</xdr:rowOff>
        </xdr:to>
        <xdr:sp>
          <xdr:nvSpPr>
            <xdr:cNvPr id="1018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19080</xdr:rowOff>
        </xdr:from>
        <xdr:to>
          <xdr:col>2</xdr:col>
          <xdr:colOff>-90360</xdr:colOff>
          <xdr:row>23</xdr:row>
          <xdr:rowOff>-45000</xdr:rowOff>
        </xdr:to>
        <xdr:sp>
          <xdr:nvSpPr>
            <xdr:cNvPr id="1019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28440</xdr:rowOff>
        </xdr:from>
        <xdr:to>
          <xdr:col>2</xdr:col>
          <xdr:colOff>-90360</xdr:colOff>
          <xdr:row>24</xdr:row>
          <xdr:rowOff>-35640</xdr:rowOff>
        </xdr:to>
        <xdr:sp>
          <xdr:nvSpPr>
            <xdr:cNvPr id="1020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28440</xdr:rowOff>
        </xdr:from>
        <xdr:to>
          <xdr:col>2</xdr:col>
          <xdr:colOff>-90360</xdr:colOff>
          <xdr:row>25</xdr:row>
          <xdr:rowOff>-35640</xdr:rowOff>
        </xdr:to>
        <xdr:sp>
          <xdr:nvSpPr>
            <xdr:cNvPr id="1021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5</xdr:row>
          <xdr:rowOff>28440</xdr:rowOff>
        </xdr:from>
        <xdr:to>
          <xdr:col>2</xdr:col>
          <xdr:colOff>-90360</xdr:colOff>
          <xdr:row>26</xdr:row>
          <xdr:rowOff>-35640</xdr:rowOff>
        </xdr:to>
        <xdr:sp>
          <xdr:nvSpPr>
            <xdr:cNvPr id="1022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28440</xdr:rowOff>
        </xdr:from>
        <xdr:to>
          <xdr:col>2</xdr:col>
          <xdr:colOff>-90360</xdr:colOff>
          <xdr:row>27</xdr:row>
          <xdr:rowOff>-36000</xdr:rowOff>
        </xdr:to>
        <xdr:sp>
          <xdr:nvSpPr>
            <xdr:cNvPr id="1023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7</xdr:row>
          <xdr:rowOff>28440</xdr:rowOff>
        </xdr:from>
        <xdr:to>
          <xdr:col>2</xdr:col>
          <xdr:colOff>-90360</xdr:colOff>
          <xdr:row>28</xdr:row>
          <xdr:rowOff>-36000</xdr:rowOff>
        </xdr:to>
        <xdr:sp>
          <xdr:nvSpPr>
            <xdr:cNvPr id="1024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90360</xdr:colOff>
          <xdr:row>5</xdr:row>
          <xdr:rowOff>-64440</xdr:rowOff>
        </xdr:to>
        <xdr:sp>
          <xdr:nvSpPr>
            <xdr:cNvPr id="1025" name="CheckBox" descr="Casilla de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illa de verific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PushButton" descr="Nuevo int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evo int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PushButton" descr="Inicio aleato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 aleato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PushButton" descr="Ayu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yu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PushButton" descr="Ayuda para ese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yuda para ese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PushButton" descr="Bloquear ayuda gene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oquear ayuda gener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5" activeCellId="0" sqref="R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99"/>
    <col collapsed="false" customWidth="true" hidden="false" outlineLevel="0" max="34" min="3" style="0" width="6.41"/>
  </cols>
  <sheetData>
    <row r="1" customFormat="false" ht="35.6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O1" s="3" t="s">
        <v>2</v>
      </c>
    </row>
    <row r="2" customFormat="false" ht="24" hidden="false" customHeight="true" outlineLevel="0" collapsed="false">
      <c r="C2" s="4" t="s">
        <v>3</v>
      </c>
    </row>
    <row r="3" customFormat="false" ht="18" hidden="false" customHeight="false" outlineLevel="0" collapsed="false">
      <c r="A3" s="0" t="s">
        <v>4</v>
      </c>
      <c r="C3" s="5" t="s">
        <v>5</v>
      </c>
      <c r="D3" s="6" t="n">
        <v>100</v>
      </c>
    </row>
    <row r="5" customFormat="false" ht="19.5" hidden="false" customHeight="true" outlineLevel="0" collapsed="false">
      <c r="C5" s="7" t="s">
        <v>6</v>
      </c>
    </row>
    <row r="6" customFormat="false" ht="18" hidden="false" customHeight="false" outlineLevel="0" collapsed="false">
      <c r="C6" s="8" t="n">
        <v>60</v>
      </c>
      <c r="D6" s="8" t="n">
        <v>41</v>
      </c>
      <c r="E6" s="8" t="n">
        <v>75</v>
      </c>
      <c r="F6" s="8" t="n">
        <v>33</v>
      </c>
      <c r="G6" s="8" t="n">
        <v>47</v>
      </c>
      <c r="H6" s="8" t="n">
        <v>78</v>
      </c>
      <c r="I6" s="8" t="n">
        <v>99</v>
      </c>
      <c r="J6" s="8" t="n">
        <v>95</v>
      </c>
      <c r="K6" s="8" t="n">
        <v>3</v>
      </c>
      <c r="L6" s="8" t="n">
        <v>1</v>
      </c>
      <c r="M6" s="8" t="n">
        <v>97</v>
      </c>
      <c r="N6" s="8"/>
      <c r="O6" s="8"/>
      <c r="P6" s="8"/>
      <c r="Q6" s="8"/>
    </row>
    <row r="7" customFormat="false" ht="12.75" hidden="false" customHeight="false" outlineLevel="0" collapsed="false">
      <c r="B7" s="9" t="n">
        <v>60</v>
      </c>
    </row>
    <row r="8" customFormat="false" ht="12.75" hidden="false" customHeight="false" outlineLevel="0" collapsed="false">
      <c r="B8" s="9" t="n">
        <v>41</v>
      </c>
      <c r="C8" s="0" t="n">
        <v>19</v>
      </c>
    </row>
    <row r="9" customFormat="false" ht="12.75" hidden="false" customHeight="false" outlineLevel="0" collapsed="false">
      <c r="B9" s="9" t="n">
        <v>75</v>
      </c>
      <c r="C9" s="0" t="n">
        <v>15</v>
      </c>
      <c r="D9" s="0" t="n">
        <v>34</v>
      </c>
    </row>
    <row r="10" customFormat="false" ht="12.75" hidden="false" customHeight="false" outlineLevel="0" collapsed="false">
      <c r="B10" s="9" t="n">
        <v>33</v>
      </c>
      <c r="C10" s="0" t="n">
        <v>27</v>
      </c>
      <c r="D10" s="0" t="n">
        <v>8</v>
      </c>
      <c r="E10" s="0" t="n">
        <v>42</v>
      </c>
    </row>
    <row r="11" customFormat="false" ht="12.75" hidden="false" customHeight="false" outlineLevel="0" collapsed="false">
      <c r="B11" s="9" t="n">
        <v>47</v>
      </c>
      <c r="C11" s="0" t="n">
        <v>13</v>
      </c>
      <c r="D11" s="0" t="n">
        <v>6</v>
      </c>
      <c r="E11" s="0" t="n">
        <v>28</v>
      </c>
      <c r="F11" s="0" t="n">
        <v>14</v>
      </c>
    </row>
    <row r="12" customFormat="false" ht="12.75" hidden="false" customHeight="false" outlineLevel="0" collapsed="false">
      <c r="B12" s="9" t="n">
        <v>78</v>
      </c>
      <c r="C12" s="0" t="n">
        <v>18</v>
      </c>
      <c r="D12" s="0" t="n">
        <v>37</v>
      </c>
      <c r="E12" s="0" t="n">
        <v>3</v>
      </c>
      <c r="F12" s="0" t="n">
        <v>45</v>
      </c>
      <c r="G12" s="0" t="n">
        <v>31</v>
      </c>
    </row>
    <row r="13" customFormat="false" ht="12.75" hidden="false" customHeight="false" outlineLevel="0" collapsed="false">
      <c r="B13" s="9" t="n">
        <v>99</v>
      </c>
      <c r="C13" s="0" t="n">
        <v>39</v>
      </c>
      <c r="D13" s="0" t="n">
        <v>58</v>
      </c>
      <c r="E13" s="0" t="n">
        <v>24</v>
      </c>
      <c r="F13" s="0" t="n">
        <v>66</v>
      </c>
      <c r="G13" s="0" t="n">
        <v>52</v>
      </c>
      <c r="H13" s="0" t="n">
        <v>21</v>
      </c>
    </row>
    <row r="14" customFormat="false" ht="12.75" hidden="false" customHeight="false" outlineLevel="0" collapsed="false">
      <c r="B14" s="9" t="n">
        <v>95</v>
      </c>
      <c r="C14" s="0" t="n">
        <v>35</v>
      </c>
      <c r="D14" s="0" t="n">
        <v>54</v>
      </c>
      <c r="E14" s="0" t="n">
        <v>20</v>
      </c>
      <c r="F14" s="0" t="n">
        <v>62</v>
      </c>
      <c r="G14" s="0" t="n">
        <v>48</v>
      </c>
      <c r="H14" s="0" t="n">
        <v>17</v>
      </c>
      <c r="I14" s="0" t="n">
        <v>4</v>
      </c>
    </row>
    <row r="15" customFormat="false" ht="12.75" hidden="false" customHeight="false" outlineLevel="0" collapsed="false">
      <c r="B15" s="9" t="n">
        <v>3</v>
      </c>
      <c r="C15" s="0" t="n">
        <v>57</v>
      </c>
      <c r="D15" s="0" t="n">
        <v>38</v>
      </c>
      <c r="E15" s="0" t="n">
        <v>72</v>
      </c>
      <c r="F15" s="0" t="n">
        <v>30</v>
      </c>
      <c r="G15" s="0" t="n">
        <v>44</v>
      </c>
      <c r="H15" s="0" t="n">
        <v>75</v>
      </c>
      <c r="I15" s="0" t="n">
        <v>96</v>
      </c>
      <c r="J15" s="0" t="n">
        <v>92</v>
      </c>
    </row>
    <row r="16" customFormat="false" ht="12.75" hidden="false" customHeight="false" outlineLevel="0" collapsed="false">
      <c r="B16" s="9" t="n">
        <v>1</v>
      </c>
      <c r="C16" s="0" t="n">
        <v>59</v>
      </c>
      <c r="D16" s="0" t="n">
        <v>40</v>
      </c>
      <c r="E16" s="0" t="n">
        <v>74</v>
      </c>
      <c r="F16" s="0" t="n">
        <v>32</v>
      </c>
      <c r="G16" s="0" t="n">
        <v>46</v>
      </c>
      <c r="H16" s="0" t="n">
        <v>77</v>
      </c>
      <c r="I16" s="0" t="n">
        <v>98</v>
      </c>
      <c r="J16" s="0" t="n">
        <v>94</v>
      </c>
      <c r="K16" s="0" t="n">
        <v>2</v>
      </c>
    </row>
    <row r="17" customFormat="false" ht="12.75" hidden="false" customHeight="false" outlineLevel="0" collapsed="false">
      <c r="B17" s="9" t="n">
        <v>97</v>
      </c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B23" s="9"/>
    </row>
    <row r="24" customFormat="false" ht="12.75" hidden="false" customHeight="false" outlineLevel="0" collapsed="false">
      <c r="B24" s="9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C30" s="10" t="n">
        <f aca="false">COUNTIF(datos,C9)</f>
        <v>1</v>
      </c>
      <c r="D30" s="10" t="n">
        <f aca="false">COUNTIF(datos,D9)</f>
        <v>1</v>
      </c>
      <c r="E30" s="10" t="n">
        <f aca="false">COUNTIF(datos,E9)</f>
        <v>0</v>
      </c>
      <c r="F30" s="10" t="n">
        <f aca="false">COUNTIF(datos,F9)</f>
        <v>0</v>
      </c>
      <c r="G30" s="10" t="n">
        <f aca="false">COUNTIF(datos,G9)</f>
        <v>0</v>
      </c>
      <c r="H30" s="10" t="n">
        <f aca="false">COUNTIF(datos,H9)</f>
        <v>0</v>
      </c>
      <c r="I30" s="10" t="n">
        <f aca="false">COUNTIF(datos,I9)</f>
        <v>0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C31" s="10" t="n">
        <f aca="false">COUNTIF(datos,C10)</f>
        <v>1</v>
      </c>
      <c r="D31" s="10" t="n">
        <f aca="false">COUNTIF(datos,D10)</f>
        <v>1</v>
      </c>
      <c r="E31" s="10" t="n">
        <f aca="false">COUNTIF(datos,E10)</f>
        <v>1</v>
      </c>
      <c r="F31" s="10" t="n">
        <f aca="false">COUNTIF(datos,F10)</f>
        <v>0</v>
      </c>
      <c r="G31" s="10" t="n">
        <f aca="false">COUNTIF(datos,G10)</f>
        <v>0</v>
      </c>
      <c r="H31" s="10" t="n">
        <f aca="false">COUNTIF(datos,H10)</f>
        <v>0</v>
      </c>
      <c r="I31" s="10" t="n">
        <f aca="false">COUNTIF(datos,I10)</f>
        <v>0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C32" s="10" t="n">
        <f aca="false">COUNTIF(datos,C11)</f>
        <v>1</v>
      </c>
      <c r="D32" s="10" t="n">
        <f aca="false">COUNTIF(datos,D11)</f>
        <v>1</v>
      </c>
      <c r="E32" s="10" t="n">
        <f aca="false">COUNTIF(datos,E11)</f>
        <v>1</v>
      </c>
      <c r="F32" s="10" t="n">
        <f aca="false">COUNTIF(datos,F11)</f>
        <v>1</v>
      </c>
      <c r="G32" s="10" t="n">
        <f aca="false">COUNTIF(datos,G11)</f>
        <v>0</v>
      </c>
      <c r="H32" s="10" t="n">
        <f aca="false">COUNTIF(datos,H11)</f>
        <v>0</v>
      </c>
      <c r="I32" s="10" t="n">
        <f aca="false">COUNTIF(datos,I11)</f>
        <v>0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C33" s="10" t="n">
        <f aca="false">COUNTIF(datos,C12)</f>
        <v>1</v>
      </c>
      <c r="D33" s="10" t="n">
        <f aca="false">COUNTIF(datos,D12)</f>
        <v>1</v>
      </c>
      <c r="E33" s="10" t="n">
        <f aca="false">COUNTIF(datos,E12)</f>
        <v>1</v>
      </c>
      <c r="F33" s="10" t="n">
        <f aca="false">COUNTIF(datos,F12)</f>
        <v>1</v>
      </c>
      <c r="G33" s="10" t="n">
        <f aca="false">COUNTIF(datos,G12)</f>
        <v>1</v>
      </c>
      <c r="H33" s="10" t="n">
        <f aca="false">COUNTIF(datos,H12)</f>
        <v>0</v>
      </c>
      <c r="I33" s="10" t="n">
        <f aca="false">COUNTIF(datos,I12)</f>
        <v>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C34" s="10" t="n">
        <f aca="false">COUNTIF(datos,C13)</f>
        <v>1</v>
      </c>
      <c r="D34" s="10" t="n">
        <f aca="false">COUNTIF(datos,D13)</f>
        <v>1</v>
      </c>
      <c r="E34" s="10" t="n">
        <f aca="false">COUNTIF(datos,E13)</f>
        <v>1</v>
      </c>
      <c r="F34" s="10" t="n">
        <f aca="false">COUNTIF(datos,F13)</f>
        <v>1</v>
      </c>
      <c r="G34" s="10" t="n">
        <f aca="false">COUNTIF(datos,G13)</f>
        <v>1</v>
      </c>
      <c r="H34" s="10" t="n">
        <f aca="false">COUNTIF(datos,H13)</f>
        <v>1</v>
      </c>
      <c r="I34" s="10" t="n">
        <f aca="false">COUNTIF(datos,I13)</f>
        <v>0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C35" s="10" t="n">
        <f aca="false">COUNTIF(datos,C14)</f>
        <v>1</v>
      </c>
      <c r="D35" s="10" t="n">
        <f aca="false">COUNTIF(datos,D14)</f>
        <v>1</v>
      </c>
      <c r="E35" s="10" t="n">
        <f aca="false">COUNTIF(datos,E14)</f>
        <v>1</v>
      </c>
      <c r="F35" s="10" t="n">
        <f aca="false">COUNTIF(datos,F14)</f>
        <v>1</v>
      </c>
      <c r="G35" s="10" t="n">
        <f aca="false">COUNTIF(datos,G14)</f>
        <v>1</v>
      </c>
      <c r="H35" s="10" t="n">
        <f aca="false">COUNTIF(datos,H14)</f>
        <v>1</v>
      </c>
      <c r="I35" s="10" t="n">
        <f aca="false">COUNTIF(datos,I14)</f>
        <v>1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C36" s="10" t="n">
        <f aca="false">COUNTIF(datos,C15)</f>
        <v>0</v>
      </c>
      <c r="D36" s="10" t="n">
        <f aca="false">COUNTIF(datos,D15)</f>
        <v>0</v>
      </c>
      <c r="E36" s="10" t="n">
        <f aca="false">COUNTIF(datos,E15)</f>
        <v>0</v>
      </c>
      <c r="F36" s="10" t="n">
        <f aca="false">COUNTIF(datos,F15)</f>
        <v>0</v>
      </c>
      <c r="G36" s="10" t="n">
        <f aca="false">COUNTIF(datos,G15)</f>
        <v>0</v>
      </c>
      <c r="H36" s="10" t="n">
        <f aca="false">COUNTIF(datos,H15)</f>
        <v>0</v>
      </c>
      <c r="I36" s="10" t="n">
        <f aca="false">COUNTIF(datos,I15)</f>
        <v>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C37" s="10" t="n">
        <f aca="false">COUNTIF(datos,C16)</f>
        <v>0</v>
      </c>
      <c r="D37" s="10" t="n">
        <f aca="false">COUNTIF(datos,D16)</f>
        <v>0</v>
      </c>
      <c r="E37" s="10" t="n">
        <f aca="false">COUNTIF(datos,E16)</f>
        <v>0</v>
      </c>
      <c r="F37" s="10" t="n">
        <f aca="false">COUNTIF(datos,F16)</f>
        <v>0</v>
      </c>
      <c r="G37" s="10" t="n">
        <f aca="false">COUNTIF(datos,G16)</f>
        <v>0</v>
      </c>
      <c r="H37" s="10" t="n">
        <f aca="false">COUNTIF(datos,H16)</f>
        <v>0</v>
      </c>
      <c r="I37" s="10" t="n">
        <f aca="false">COUNTIF(datos,I16)</f>
        <v>0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C38" s="10" t="n">
        <f aca="false">COUNTIF(datos,C17)</f>
        <v>0</v>
      </c>
      <c r="D38" s="10" t="n">
        <f aca="false">COUNTIF(datos,D17)</f>
        <v>0</v>
      </c>
      <c r="E38" s="10" t="n">
        <f aca="false">COUNTIF(datos,E17)</f>
        <v>0</v>
      </c>
      <c r="F38" s="10" t="n">
        <f aca="false">COUNTIF(datos,F17)</f>
        <v>0</v>
      </c>
      <c r="G38" s="10" t="n">
        <f aca="false">COUNTIF(datos,G17)</f>
        <v>0</v>
      </c>
      <c r="H38" s="10" t="n">
        <f aca="false">COUNTIF(datos,H17)</f>
        <v>0</v>
      </c>
      <c r="I38" s="10" t="n">
        <f aca="false">COUNTIF(datos,I17)</f>
        <v>0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C39" s="10" t="n">
        <f aca="false">COUNTIF(datos,C18)</f>
        <v>0</v>
      </c>
      <c r="D39" s="10" t="n">
        <f aca="false">COUNTIF(datos,D18)</f>
        <v>0</v>
      </c>
      <c r="E39" s="10" t="n">
        <f aca="false">COUNTIF(datos,E18)</f>
        <v>0</v>
      </c>
      <c r="F39" s="10" t="n">
        <f aca="false">COUNTIF(datos,F18)</f>
        <v>0</v>
      </c>
      <c r="G39" s="10" t="n">
        <f aca="false">COUNTIF(datos,G18)</f>
        <v>0</v>
      </c>
      <c r="H39" s="10" t="n">
        <f aca="false">COUNTIF(datos,H18)</f>
        <v>0</v>
      </c>
      <c r="I39" s="10" t="n">
        <f aca="false">COUNTIF(datos,I18)</f>
        <v>0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2.75" hidden="false" customHeight="false" outlineLevel="0" collapsed="false">
      <c r="C40" s="10" t="n">
        <f aca="false">COUNTIF(datos,C19)</f>
        <v>0</v>
      </c>
      <c r="D40" s="10" t="n">
        <f aca="false">COUNTIF(datos,D19)</f>
        <v>0</v>
      </c>
      <c r="E40" s="10" t="n">
        <f aca="false">COUNTIF(datos,E19)</f>
        <v>0</v>
      </c>
      <c r="F40" s="10" t="n">
        <f aca="false">COUNTIF(datos,F19)</f>
        <v>0</v>
      </c>
      <c r="G40" s="10" t="n">
        <f aca="false">COUNTIF(datos,G19)</f>
        <v>0</v>
      </c>
      <c r="H40" s="10" t="n">
        <f aca="false">COUNTIF(datos,H19)</f>
        <v>0</v>
      </c>
      <c r="I40" s="10" t="n">
        <f aca="false">COUNTIF(datos,I19)</f>
        <v>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2.7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2.7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</row>
    <row r="54" customFormat="false" ht="12.7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</row>
  </sheetData>
  <mergeCells count="1">
    <mergeCell ref="D1:J1"/>
  </mergeCells>
  <hyperlinks>
    <hyperlink ref="O1" location="alea" display="Consultar instruccione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shButton">
              <controlPr defaultSize="0" print="true" autoFill="0" autoPict="0">
                <anchor moveWithCells="true" sizeWithCells="false">
                  <from>
                    <xdr:col>8</xdr:col>
                    <xdr:colOff>40320</xdr:colOff>
                    <xdr:row>1</xdr:row>
                    <xdr:rowOff>19080</xdr:rowOff>
                  </from>
                  <to>
                    <xdr:col>9</xdr:col>
                    <xdr:colOff>382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10" min="3" style="0" width="6.41"/>
    <col collapsed="false" customWidth="true" hidden="false" outlineLevel="0" max="11" min="11" style="0" width="6.99"/>
    <col collapsed="false" customWidth="true" hidden="false" outlineLevel="0" max="29" min="12" style="0" width="6.41"/>
  </cols>
  <sheetData>
    <row r="1" customFormat="false" ht="23.2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O1" s="3" t="s">
        <v>2</v>
      </c>
    </row>
    <row r="4" customFormat="false" ht="18" hidden="false" customHeight="false" outlineLevel="0" collapsed="false">
      <c r="B4" s="10" t="s">
        <v>7</v>
      </c>
      <c r="F4" s="11"/>
      <c r="M4" s="12"/>
      <c r="N4" s="12"/>
      <c r="O4" s="13"/>
      <c r="P4" s="12"/>
      <c r="Q4" s="12"/>
    </row>
    <row r="5" customFormat="false" ht="13.35" hidden="false" customHeight="true" outlineLevel="0" collapsed="false">
      <c r="B5" s="10" t="s">
        <v>8</v>
      </c>
      <c r="C5" s="14" t="n">
        <v>1</v>
      </c>
      <c r="D5" s="15"/>
      <c r="E5" s="10" t="n">
        <v>0</v>
      </c>
      <c r="F5" s="16"/>
      <c r="M5" s="17" t="s">
        <v>9</v>
      </c>
      <c r="N5" s="12"/>
      <c r="O5" s="12"/>
      <c r="P5" s="12"/>
      <c r="Q5" s="12"/>
    </row>
    <row r="6" customFormat="false" ht="13.35" hidden="false" customHeight="true" outlineLevel="0" collapsed="false">
      <c r="B6" s="10" t="s">
        <v>8</v>
      </c>
      <c r="C6" s="14" t="n">
        <v>2</v>
      </c>
      <c r="D6" s="18"/>
      <c r="E6" s="10" t="n">
        <v>0</v>
      </c>
      <c r="F6" s="19"/>
      <c r="M6" s="12"/>
      <c r="N6" s="12"/>
      <c r="O6" s="20"/>
      <c r="P6" s="12"/>
      <c r="Q6" s="12"/>
    </row>
    <row r="7" customFormat="false" ht="13.35" hidden="false" customHeight="true" outlineLevel="0" collapsed="false">
      <c r="B7" s="10" t="s">
        <v>8</v>
      </c>
      <c r="C7" s="14" t="n">
        <v>3</v>
      </c>
      <c r="D7" s="18"/>
      <c r="E7" s="10" t="n">
        <v>0</v>
      </c>
      <c r="F7" s="21"/>
      <c r="M7" s="12" t="s">
        <v>10</v>
      </c>
      <c r="N7" s="12"/>
      <c r="O7" s="20"/>
      <c r="P7" s="22" t="n">
        <v>10</v>
      </c>
      <c r="Q7" s="12"/>
    </row>
    <row r="8" customFormat="false" ht="13.35" hidden="false" customHeight="true" outlineLevel="0" collapsed="false">
      <c r="B8" s="10" t="s">
        <v>8</v>
      </c>
      <c r="C8" s="14" t="n">
        <v>4</v>
      </c>
      <c r="D8" s="18"/>
      <c r="E8" s="10" t="n">
        <v>0</v>
      </c>
      <c r="F8" s="21"/>
      <c r="M8" s="12"/>
      <c r="N8" s="12"/>
      <c r="O8" s="20"/>
      <c r="P8" s="12"/>
      <c r="Q8" s="12"/>
    </row>
    <row r="9" customFormat="false" ht="13.35" hidden="false" customHeight="true" outlineLevel="0" collapsed="false">
      <c r="B9" s="10" t="s">
        <v>8</v>
      </c>
      <c r="C9" s="14" t="n">
        <v>5</v>
      </c>
      <c r="D9" s="18"/>
      <c r="E9" s="10" t="n">
        <v>0</v>
      </c>
      <c r="M9" s="12"/>
      <c r="N9" s="12"/>
      <c r="O9" s="20"/>
      <c r="P9" s="12"/>
      <c r="Q9" s="12"/>
    </row>
    <row r="10" customFormat="false" ht="13.35" hidden="false" customHeight="true" outlineLevel="0" collapsed="false">
      <c r="B10" s="23" t="b">
        <f aca="false">TRUE()</f>
        <v>1</v>
      </c>
      <c r="C10" s="14" t="n">
        <v>6</v>
      </c>
      <c r="D10" s="18"/>
      <c r="E10" s="10" t="n">
        <v>0</v>
      </c>
      <c r="M10" s="12"/>
      <c r="N10" s="12"/>
      <c r="O10" s="20" t="s">
        <v>8</v>
      </c>
      <c r="P10" s="12"/>
      <c r="Q10" s="12"/>
    </row>
    <row r="11" customFormat="false" ht="13.35" hidden="false" customHeight="true" outlineLevel="0" collapsed="false">
      <c r="B11" s="10" t="s">
        <v>8</v>
      </c>
      <c r="C11" s="14" t="n">
        <v>7</v>
      </c>
      <c r="D11" s="18"/>
      <c r="E11" s="10" t="n">
        <v>0</v>
      </c>
      <c r="M11" s="12"/>
      <c r="N11" s="12"/>
      <c r="O11" s="12"/>
      <c r="P11" s="12"/>
      <c r="Q11" s="12"/>
    </row>
    <row r="12" customFormat="false" ht="13.35" hidden="false" customHeight="true" outlineLevel="0" collapsed="false">
      <c r="B12" s="10" t="s">
        <v>8</v>
      </c>
      <c r="C12" s="14" t="n">
        <v>8</v>
      </c>
      <c r="D12" s="18"/>
      <c r="E12" s="10" t="n">
        <v>1</v>
      </c>
      <c r="M12" s="12"/>
      <c r="N12" s="24" t="s">
        <v>11</v>
      </c>
      <c r="O12" s="24"/>
      <c r="P12" s="24"/>
      <c r="Q12" s="12"/>
    </row>
    <row r="13" customFormat="false" ht="13.35" hidden="false" customHeight="true" outlineLevel="0" collapsed="false">
      <c r="B13" s="23" t="b">
        <f aca="false">TRUE()</f>
        <v>1</v>
      </c>
      <c r="C13" s="14" t="n">
        <v>9</v>
      </c>
      <c r="D13" s="18"/>
      <c r="E13" s="10" t="n">
        <v>0</v>
      </c>
      <c r="M13" s="12"/>
      <c r="N13" s="12"/>
      <c r="O13" s="12"/>
      <c r="P13" s="12"/>
      <c r="Q13" s="12"/>
    </row>
    <row r="14" customFormat="false" ht="13.35" hidden="false" customHeight="true" outlineLevel="0" collapsed="false">
      <c r="B14" s="10" t="s">
        <v>8</v>
      </c>
      <c r="C14" s="14" t="n">
        <v>10</v>
      </c>
      <c r="D14" s="18"/>
      <c r="E14" s="10" t="n">
        <v>0</v>
      </c>
    </row>
    <row r="15" customFormat="false" ht="13.35" hidden="false" customHeight="true" outlineLevel="0" collapsed="false">
      <c r="B15" s="10" t="s">
        <v>8</v>
      </c>
      <c r="C15" s="14" t="n">
        <v>11</v>
      </c>
      <c r="D15" s="18"/>
      <c r="E15" s="10" t="n">
        <v>0</v>
      </c>
      <c r="G15" s="25"/>
      <c r="H15" s="25"/>
      <c r="I15" s="25"/>
      <c r="J15" s="25"/>
      <c r="K15" s="25"/>
      <c r="L15" s="25"/>
    </row>
    <row r="16" customFormat="false" ht="13.35" hidden="false" customHeight="true" outlineLevel="0" collapsed="false">
      <c r="B16" s="10" t="s">
        <v>8</v>
      </c>
      <c r="C16" s="14" t="n">
        <v>12</v>
      </c>
      <c r="D16" s="18"/>
      <c r="E16" s="10" t="n">
        <v>0</v>
      </c>
      <c r="G16" s="25"/>
      <c r="H16" s="26" t="s">
        <v>12</v>
      </c>
      <c r="I16" s="25"/>
      <c r="J16" s="25"/>
      <c r="K16" s="27" t="n">
        <v>3</v>
      </c>
      <c r="L16" s="25"/>
    </row>
    <row r="17" customFormat="false" ht="13.35" hidden="false" customHeight="true" outlineLevel="0" collapsed="false">
      <c r="B17" s="23" t="b">
        <f aca="false">TRUE()</f>
        <v>1</v>
      </c>
      <c r="C17" s="14" t="n">
        <v>13</v>
      </c>
      <c r="D17" s="18"/>
      <c r="E17" s="10" t="n">
        <v>0</v>
      </c>
      <c r="G17" s="25"/>
      <c r="H17" s="25"/>
      <c r="I17" s="25"/>
      <c r="J17" s="25"/>
      <c r="K17" s="25"/>
      <c r="L17" s="25"/>
    </row>
    <row r="18" customFormat="false" ht="13.35" hidden="false" customHeight="true" outlineLevel="0" collapsed="false">
      <c r="B18" s="10" t="s">
        <v>8</v>
      </c>
      <c r="C18" s="14" t="n">
        <v>14</v>
      </c>
      <c r="D18" s="18"/>
      <c r="E18" s="10" t="n">
        <v>0</v>
      </c>
      <c r="G18" s="25"/>
      <c r="H18" s="26" t="s">
        <v>13</v>
      </c>
      <c r="I18" s="25"/>
      <c r="J18" s="25"/>
      <c r="K18" s="27" t="n">
        <v>10</v>
      </c>
      <c r="L18" s="25"/>
    </row>
    <row r="19" customFormat="false" ht="13.35" hidden="false" customHeight="true" outlineLevel="0" collapsed="false">
      <c r="B19" s="10" t="s">
        <v>8</v>
      </c>
      <c r="C19" s="14" t="n">
        <v>15</v>
      </c>
      <c r="D19" s="18"/>
      <c r="E19" s="10" t="n">
        <v>0</v>
      </c>
      <c r="G19" s="25"/>
      <c r="H19" s="25"/>
      <c r="I19" s="25"/>
      <c r="J19" s="25"/>
      <c r="K19" s="25"/>
      <c r="L19" s="25"/>
    </row>
    <row r="20" customFormat="false" ht="13.35" hidden="false" customHeight="true" outlineLevel="0" collapsed="false">
      <c r="B20" s="10" t="s">
        <v>8</v>
      </c>
      <c r="C20" s="14" t="n">
        <v>16</v>
      </c>
      <c r="D20" s="18"/>
      <c r="E20" s="10" t="n">
        <v>0</v>
      </c>
    </row>
    <row r="21" customFormat="false" ht="13.35" hidden="false" customHeight="true" outlineLevel="0" collapsed="false">
      <c r="B21" s="10" t="s">
        <v>8</v>
      </c>
      <c r="C21" s="14" t="n">
        <v>17</v>
      </c>
      <c r="D21" s="18"/>
      <c r="E21" s="10" t="n">
        <v>0</v>
      </c>
    </row>
    <row r="22" customFormat="false" ht="13.35" hidden="false" customHeight="true" outlineLevel="0" collapsed="false">
      <c r="B22" s="23" t="b">
        <f aca="false">TRUE()</f>
        <v>1</v>
      </c>
      <c r="C22" s="14" t="n">
        <v>18</v>
      </c>
      <c r="D22" s="18"/>
      <c r="E22" s="10" t="n">
        <v>0</v>
      </c>
      <c r="O22" s="28"/>
      <c r="P22" s="28"/>
    </row>
    <row r="23" customFormat="false" ht="13.35" hidden="false" customHeight="true" outlineLevel="0" collapsed="false">
      <c r="B23" s="10" t="s">
        <v>8</v>
      </c>
      <c r="C23" s="14" t="n">
        <v>19</v>
      </c>
      <c r="D23" s="18"/>
      <c r="E23" s="10" t="n">
        <v>0</v>
      </c>
      <c r="O23" s="21"/>
      <c r="P23" s="28"/>
    </row>
    <row r="24" customFormat="false" ht="13.35" hidden="false" customHeight="true" outlineLevel="0" collapsed="false">
      <c r="B24" s="10" t="s">
        <v>8</v>
      </c>
      <c r="C24" s="14" t="n">
        <v>20</v>
      </c>
      <c r="D24" s="18"/>
      <c r="E24" s="10" t="n">
        <v>0</v>
      </c>
      <c r="O24" s="29"/>
      <c r="P24" s="28"/>
    </row>
    <row r="25" customFormat="false" ht="13.35" hidden="false" customHeight="true" outlineLevel="0" collapsed="false">
      <c r="B25" s="10" t="s">
        <v>8</v>
      </c>
      <c r="C25" s="14" t="n">
        <v>21</v>
      </c>
      <c r="D25" s="18"/>
      <c r="E25" s="10" t="n">
        <v>0</v>
      </c>
      <c r="O25" s="28"/>
      <c r="P25" s="28"/>
    </row>
    <row r="26" customFormat="false" ht="13.35" hidden="false" customHeight="true" outlineLevel="0" collapsed="false">
      <c r="B26" s="10" t="s">
        <v>8</v>
      </c>
      <c r="C26" s="14" t="n">
        <v>22</v>
      </c>
      <c r="D26" s="18"/>
      <c r="E26" s="10" t="n">
        <v>0</v>
      </c>
    </row>
    <row r="27" customFormat="false" ht="13.35" hidden="false" customHeight="true" outlineLevel="0" collapsed="false">
      <c r="B27" s="10" t="s">
        <v>8</v>
      </c>
      <c r="C27" s="14" t="n">
        <v>23</v>
      </c>
      <c r="D27" s="18"/>
      <c r="E27" s="10" t="n">
        <v>0</v>
      </c>
    </row>
    <row r="28" customFormat="false" ht="13.35" hidden="false" customHeight="true" outlineLevel="0" collapsed="false">
      <c r="B28" s="23" t="b">
        <f aca="false">TRUE()</f>
        <v>1</v>
      </c>
      <c r="C28" s="14" t="n">
        <v>24</v>
      </c>
      <c r="D28" s="18"/>
      <c r="E28" s="10" t="n">
        <v>0</v>
      </c>
    </row>
    <row r="29" customFormat="false" ht="13.35" hidden="false" customHeight="true" outlineLevel="0" collapsed="false">
      <c r="B29" s="10" t="s">
        <v>8</v>
      </c>
      <c r="C29" s="14" t="n">
        <v>25</v>
      </c>
      <c r="D29" s="30"/>
      <c r="E29" s="10" t="n">
        <v>0</v>
      </c>
    </row>
    <row r="30" customFormat="false" ht="12.75" hidden="false" customHeight="false" outlineLevel="0" collapsed="false">
      <c r="B30" s="10"/>
      <c r="D30" s="10" t="n">
        <f aca="false">COUNT(D5:D29)</f>
        <v>0</v>
      </c>
    </row>
    <row r="31" customFormat="false" ht="12.75" hidden="false" customHeight="false" outlineLevel="0" collapsed="false">
      <c r="B31" s="10"/>
      <c r="D31" s="10"/>
      <c r="E31" s="10" t="str">
        <f aca="false">INDEX($D$32:$D$56,COLUMN()-4,1)</f>
        <v/>
      </c>
      <c r="F31" s="10" t="str">
        <f aca="false">INDEX($D$32:$D$56,COLUMN()-4,1)</f>
        <v/>
      </c>
      <c r="G31" s="10" t="str">
        <f aca="false">INDEX($D$32:$D$56,COLUMN()-4,1)</f>
        <v/>
      </c>
      <c r="H31" s="10" t="str">
        <f aca="false">INDEX($D$32:$D$56,COLUMN()-4,1)</f>
        <v/>
      </c>
      <c r="I31" s="10" t="str">
        <f aca="false">INDEX($D$32:$D$56,COLUMN()-4,1)</f>
        <v/>
      </c>
      <c r="J31" s="10" t="str">
        <f aca="false">INDEX($D$32:$D$56,COLUMN()-4,1)</f>
        <v/>
      </c>
      <c r="K31" s="10" t="str">
        <f aca="false">INDEX($D$32:$D$56,COLUMN()-4,1)</f>
        <v/>
      </c>
      <c r="L31" s="10" t="str">
        <f aca="false">INDEX($D$32:$D$56,COLUMN()-4,1)</f>
        <v/>
      </c>
      <c r="M31" s="10" t="str">
        <f aca="false">INDEX($D$32:$D$56,COLUMN()-4,1)</f>
        <v/>
      </c>
      <c r="N31" s="10" t="str">
        <f aca="false">INDEX($D$32:$D$56,COLUMN()-4,1)</f>
        <v/>
      </c>
      <c r="O31" s="10" t="str">
        <f aca="false">INDEX($D$32:$D$56,COLUMN()-4,1)</f>
        <v/>
      </c>
      <c r="P31" s="10" t="str">
        <f aca="false">INDEX($D$32:$D$56,COLUMN()-4,1)</f>
        <v/>
      </c>
      <c r="Q31" s="10" t="str">
        <f aca="false">INDEX($D$32:$D$56,COLUMN()-4,1)</f>
        <v/>
      </c>
      <c r="R31" s="10" t="str">
        <f aca="false">INDEX($D$32:$D$56,COLUMN()-4,1)</f>
        <v/>
      </c>
      <c r="S31" s="10" t="str">
        <f aca="false">INDEX($D$32:$D$56,COLUMN()-4,1)</f>
        <v/>
      </c>
      <c r="T31" s="10" t="str">
        <f aca="false">INDEX($D$32:$D$56,COLUMN()-4,1)</f>
        <v/>
      </c>
      <c r="U31" s="10" t="str">
        <f aca="false">INDEX($D$32:$D$56,COLUMN()-4,1)</f>
        <v/>
      </c>
      <c r="V31" s="10" t="str">
        <f aca="false">INDEX($D$32:$D$56,COLUMN()-4,1)</f>
        <v/>
      </c>
      <c r="W31" s="10" t="str">
        <f aca="false">INDEX($D$32:$D$56,COLUMN()-4,1)</f>
        <v/>
      </c>
      <c r="X31" s="10" t="str">
        <f aca="false">INDEX($D$32:$D$56,COLUMN()-4,1)</f>
        <v/>
      </c>
      <c r="Y31" s="10" t="str">
        <f aca="false">INDEX($D$32:$D$56,COLUMN()-4,1)</f>
        <v/>
      </c>
      <c r="Z31" s="10" t="str">
        <f aca="false">INDEX($D$32:$D$56,COLUMN()-4,1)</f>
        <v/>
      </c>
      <c r="AA31" s="10" t="str">
        <f aca="false">INDEX($D$32:$D$56,COLUMN()-4,1)</f>
        <v/>
      </c>
      <c r="AB31" s="10" t="str">
        <f aca="false">INDEX($D$32:$D$56,COLUMN()-4,1)</f>
        <v/>
      </c>
      <c r="AC31" s="10" t="str">
        <f aca="false">INDEX($D$32:$D$56,COLUMN()-4,1)</f>
        <v/>
      </c>
      <c r="AD31" s="10"/>
      <c r="AE31" s="10"/>
      <c r="AF31" s="10"/>
      <c r="AG31" s="10"/>
      <c r="AH31" s="10"/>
      <c r="AI31" s="10"/>
    </row>
    <row r="32" customFormat="false" ht="12.75" hidden="false" customHeight="false" outlineLevel="0" collapsed="false">
      <c r="D32" s="10" t="str">
        <f aca="false">IF(B5="1",C5,"")</f>
        <v/>
      </c>
      <c r="E32" s="10" t="str">
        <f aca="false">IF(AND(ISNUMBER($D32),ISNUMBER(E$31),$D32&lt;&gt;E$31),ABS($D32-E$31),"")</f>
        <v/>
      </c>
      <c r="F32" s="10" t="str">
        <f aca="false">IF(AND(ISNUMBER($D32),ISNUMBER(F$31),$D32&lt;&gt;F$31),ABS($D32-F$31),"")</f>
        <v/>
      </c>
      <c r="G32" s="10" t="str">
        <f aca="false">IF(AND(ISNUMBER($D32),ISNUMBER(G$31),$D32&lt;&gt;G$31),ABS($D32-G$31),"")</f>
        <v/>
      </c>
      <c r="H32" s="10" t="str">
        <f aca="false">IF(AND(ISNUMBER($D32),ISNUMBER(H$31),$D32&lt;&gt;H$31),ABS($D32-H$31),"")</f>
        <v/>
      </c>
      <c r="I32" s="10" t="str">
        <f aca="false">IF(AND(ISNUMBER($D32),ISNUMBER(I$31),$D32&lt;&gt;I$31),ABS($D32-I$31),"")</f>
        <v/>
      </c>
      <c r="J32" s="10" t="str">
        <f aca="false">IF(AND(ISNUMBER($D32),ISNUMBER(J$31),$D32&lt;&gt;J$31),ABS($D32-J$31),"")</f>
        <v/>
      </c>
      <c r="K32" s="10" t="str">
        <f aca="false">IF(AND(ISNUMBER($D32),ISNUMBER(K$31),$D32&lt;&gt;K$31),ABS($D32-K$31),"")</f>
        <v/>
      </c>
      <c r="L32" s="10" t="str">
        <f aca="false">IF(AND(ISNUMBER($D32),ISNUMBER(L$31),$D32&lt;&gt;L$31),ABS($D32-L$31),"")</f>
        <v/>
      </c>
      <c r="M32" s="10" t="str">
        <f aca="false">IF(AND(ISNUMBER($D32),ISNUMBER(M$31),$D32&lt;&gt;M$31),ABS($D32-M$31),"")</f>
        <v/>
      </c>
      <c r="N32" s="10" t="str">
        <f aca="false">IF(AND(ISNUMBER($D32),ISNUMBER(N$31),$D32&lt;&gt;N$31),ABS($D32-N$31),"")</f>
        <v/>
      </c>
      <c r="O32" s="10" t="str">
        <f aca="false">IF(AND(ISNUMBER($D32),ISNUMBER(O$31),$D32&lt;&gt;O$31),ABS($D32-O$31),"")</f>
        <v/>
      </c>
      <c r="P32" s="10" t="str">
        <f aca="false">IF(AND(ISNUMBER($D32),ISNUMBER(P$31),$D32&lt;&gt;P$31),ABS($D32-P$31),"")</f>
        <v/>
      </c>
      <c r="Q32" s="10" t="str">
        <f aca="false">IF(AND(ISNUMBER($D32),ISNUMBER(Q$31),$D32&lt;&gt;Q$31),ABS($D32-Q$31),"")</f>
        <v/>
      </c>
      <c r="R32" s="10" t="str">
        <f aca="false">IF(AND(ISNUMBER($D32),ISNUMBER(R$31),$D32&lt;&gt;R$31),ABS($D32-R$31),"")</f>
        <v/>
      </c>
      <c r="S32" s="10" t="str">
        <f aca="false">IF(AND(ISNUMBER($D32),ISNUMBER(S$31),$D32&lt;&gt;S$31),ABS($D32-S$31),"")</f>
        <v/>
      </c>
      <c r="T32" s="10" t="str">
        <f aca="false">IF(AND(ISNUMBER($D32),ISNUMBER(T$31),$D32&lt;&gt;T$31),ABS($D32-T$31),"")</f>
        <v/>
      </c>
      <c r="U32" s="10" t="str">
        <f aca="false">IF(AND(ISNUMBER($D32),ISNUMBER(U$31),$D32&lt;&gt;U$31),ABS($D32-U$31),"")</f>
        <v/>
      </c>
      <c r="V32" s="10" t="str">
        <f aca="false">IF(AND(ISNUMBER($D32),ISNUMBER(V$31),$D32&lt;&gt;V$31),ABS($D32-V$31),"")</f>
        <v/>
      </c>
      <c r="W32" s="10" t="str">
        <f aca="false">IF(AND(ISNUMBER($D32),ISNUMBER(W$31),$D32&lt;&gt;W$31),ABS($D32-W$31),"")</f>
        <v/>
      </c>
      <c r="X32" s="10" t="str">
        <f aca="false">IF(AND(ISNUMBER($D32),ISNUMBER(X$31),$D32&lt;&gt;X$31),ABS($D32-X$31),"")</f>
        <v/>
      </c>
      <c r="Y32" s="10" t="str">
        <f aca="false">IF(AND(ISNUMBER($D32),ISNUMBER(Y$31),$D32&lt;&gt;Y$31),ABS($D32-Y$31),"")</f>
        <v/>
      </c>
      <c r="Z32" s="10" t="str">
        <f aca="false">IF(AND(ISNUMBER($D32),ISNUMBER(Z$31),$D32&lt;&gt;Z$31),ABS($D32-Z$31),"")</f>
        <v/>
      </c>
      <c r="AA32" s="10" t="str">
        <f aca="false">IF(AND(ISNUMBER($D32),ISNUMBER(AA$31),$D32&lt;&gt;AA$31),ABS($D32-AA$31),"")</f>
        <v/>
      </c>
      <c r="AB32" s="10" t="str">
        <f aca="false">IF(AND(ISNUMBER($D32),ISNUMBER(AB$31),$D32&lt;&gt;AB$31),ABS($D32-AB$31),"")</f>
        <v/>
      </c>
      <c r="AC32" s="10" t="str">
        <f aca="false">IF(AND(ISNUMBER($D32),ISNUMBER(AC$31),$D32&lt;&gt;AC$31),ABS($D32-AC$31),"")</f>
        <v/>
      </c>
      <c r="AD32" s="10"/>
      <c r="AE32" s="10"/>
      <c r="AF32" s="10"/>
      <c r="AG32" s="10"/>
      <c r="AH32" s="10"/>
      <c r="AI32" s="10"/>
    </row>
    <row r="33" customFormat="false" ht="12.75" hidden="false" customHeight="false" outlineLevel="0" collapsed="false">
      <c r="D33" s="10" t="str">
        <f aca="false">IF(B6="1",C6,"")</f>
        <v/>
      </c>
      <c r="E33" s="10"/>
      <c r="F33" s="10" t="str">
        <f aca="false">IF(AND(ISNUMBER($D33),ISNUMBER(F$31),$D33&lt;&gt;F$31),ABS($D33-F$31),"")</f>
        <v/>
      </c>
      <c r="G33" s="10" t="str">
        <f aca="false">IF(AND(ISNUMBER($D33),ISNUMBER(G$31),$D33&lt;&gt;G$31),ABS($D33-G$31),"")</f>
        <v/>
      </c>
      <c r="H33" s="10" t="str">
        <f aca="false">IF(AND(ISNUMBER($D33),ISNUMBER(H$31),$D33&lt;&gt;H$31),ABS($D33-H$31),"")</f>
        <v/>
      </c>
      <c r="I33" s="10" t="str">
        <f aca="false">IF(AND(ISNUMBER($D33),ISNUMBER(I$31),$D33&lt;&gt;I$31),ABS($D33-I$31),"")</f>
        <v/>
      </c>
      <c r="J33" s="10" t="str">
        <f aca="false">IF(AND(ISNUMBER($D33),ISNUMBER(J$31),$D33&lt;&gt;J$31),ABS($D33-J$31),"")</f>
        <v/>
      </c>
      <c r="K33" s="10" t="str">
        <f aca="false">IF(AND(ISNUMBER($D33),ISNUMBER(K$31),$D33&lt;&gt;K$31),ABS($D33-K$31),"")</f>
        <v/>
      </c>
      <c r="L33" s="10" t="str">
        <f aca="false">IF(AND(ISNUMBER($D33),ISNUMBER(L$31),$D33&lt;&gt;L$31),ABS($D33-L$31),"")</f>
        <v/>
      </c>
      <c r="M33" s="10" t="str">
        <f aca="false">IF(AND(ISNUMBER($D33),ISNUMBER(M$31),$D33&lt;&gt;M$31),ABS($D33-M$31),"")</f>
        <v/>
      </c>
      <c r="N33" s="10" t="str">
        <f aca="false">IF(AND(ISNUMBER($D33),ISNUMBER(N$31),$D33&lt;&gt;N$31),ABS($D33-N$31),"")</f>
        <v/>
      </c>
      <c r="O33" s="10" t="str">
        <f aca="false">IF(AND(ISNUMBER($D33),ISNUMBER(O$31),$D33&lt;&gt;O$31),ABS($D33-O$31),"")</f>
        <v/>
      </c>
      <c r="P33" s="10" t="str">
        <f aca="false">IF(AND(ISNUMBER($D33),ISNUMBER(P$31),$D33&lt;&gt;P$31),ABS($D33-P$31),"")</f>
        <v/>
      </c>
      <c r="Q33" s="10" t="str">
        <f aca="false">IF(AND(ISNUMBER($D33),ISNUMBER(Q$31),$D33&lt;&gt;Q$31),ABS($D33-Q$31),"")</f>
        <v/>
      </c>
      <c r="R33" s="10" t="str">
        <f aca="false">IF(AND(ISNUMBER($D33),ISNUMBER(R$31),$D33&lt;&gt;R$31),ABS($D33-R$31),"")</f>
        <v/>
      </c>
      <c r="S33" s="10" t="str">
        <f aca="false">IF(AND(ISNUMBER($D33),ISNUMBER(S$31),$D33&lt;&gt;S$31),ABS($D33-S$31),"")</f>
        <v/>
      </c>
      <c r="T33" s="10" t="str">
        <f aca="false">IF(AND(ISNUMBER($D33),ISNUMBER(T$31),$D33&lt;&gt;T$31),ABS($D33-T$31),"")</f>
        <v/>
      </c>
      <c r="U33" s="10" t="str">
        <f aca="false">IF(AND(ISNUMBER($D33),ISNUMBER(U$31),$D33&lt;&gt;U$31),ABS($D33-U$31),"")</f>
        <v/>
      </c>
      <c r="V33" s="10" t="str">
        <f aca="false">IF(AND(ISNUMBER($D33),ISNUMBER(V$31),$D33&lt;&gt;V$31),ABS($D33-V$31),"")</f>
        <v/>
      </c>
      <c r="W33" s="10" t="str">
        <f aca="false">IF(AND(ISNUMBER($D33),ISNUMBER(W$31),$D33&lt;&gt;W$31),ABS($D33-W$31),"")</f>
        <v/>
      </c>
      <c r="X33" s="10" t="str">
        <f aca="false">IF(AND(ISNUMBER($D33),ISNUMBER(X$31),$D33&lt;&gt;X$31),ABS($D33-X$31),"")</f>
        <v/>
      </c>
      <c r="Y33" s="10" t="str">
        <f aca="false">IF(AND(ISNUMBER($D33),ISNUMBER(Y$31),$D33&lt;&gt;Y$31),ABS($D33-Y$31),"")</f>
        <v/>
      </c>
      <c r="Z33" s="10" t="str">
        <f aca="false">IF(AND(ISNUMBER($D33),ISNUMBER(Z$31),$D33&lt;&gt;Z$31),ABS($D33-Z$31),"")</f>
        <v/>
      </c>
      <c r="AA33" s="10" t="str">
        <f aca="false">IF(AND(ISNUMBER($D33),ISNUMBER(AA$31),$D33&lt;&gt;AA$31),ABS($D33-AA$31),"")</f>
        <v/>
      </c>
      <c r="AB33" s="10" t="str">
        <f aca="false">IF(AND(ISNUMBER($D33),ISNUMBER(AB$31),$D33&lt;&gt;AB$31),ABS($D33-AB$31),"")</f>
        <v/>
      </c>
      <c r="AC33" s="10" t="str">
        <f aca="false">IF(AND(ISNUMBER($D33),ISNUMBER(AC$31),$D33&lt;&gt;AC$31),ABS($D33-AC$31),"")</f>
        <v/>
      </c>
      <c r="AD33" s="10"/>
      <c r="AE33" s="10"/>
      <c r="AF33" s="10"/>
      <c r="AG33" s="10"/>
      <c r="AH33" s="10"/>
      <c r="AI33" s="10"/>
    </row>
    <row r="34" customFormat="false" ht="12.75" hidden="false" customHeight="false" outlineLevel="0" collapsed="false">
      <c r="D34" s="10" t="str">
        <f aca="false">IF(B7="1",C7,"")</f>
        <v/>
      </c>
      <c r="E34" s="10"/>
      <c r="F34" s="10"/>
      <c r="G34" s="10" t="str">
        <f aca="false">IF(AND(ISNUMBER($D34),ISNUMBER(G$31),$D34&lt;&gt;G$31),ABS($D34-G$31),"")</f>
        <v/>
      </c>
      <c r="H34" s="10" t="str">
        <f aca="false">IF(AND(ISNUMBER($D34),ISNUMBER(H$31),$D34&lt;&gt;H$31),ABS($D34-H$31),"")</f>
        <v/>
      </c>
      <c r="I34" s="10" t="str">
        <f aca="false">IF(AND(ISNUMBER($D34),ISNUMBER(I$31),$D34&lt;&gt;I$31),ABS($D34-I$31),"")</f>
        <v/>
      </c>
      <c r="J34" s="10" t="str">
        <f aca="false">IF(AND(ISNUMBER($D34),ISNUMBER(J$31),$D34&lt;&gt;J$31),ABS($D34-J$31),"")</f>
        <v/>
      </c>
      <c r="K34" s="10" t="str">
        <f aca="false">IF(AND(ISNUMBER($D34),ISNUMBER(K$31),$D34&lt;&gt;K$31),ABS($D34-K$31),"")</f>
        <v/>
      </c>
      <c r="L34" s="10" t="str">
        <f aca="false">IF(AND(ISNUMBER($D34),ISNUMBER(L$31),$D34&lt;&gt;L$31),ABS($D34-L$31),"")</f>
        <v/>
      </c>
      <c r="M34" s="10" t="str">
        <f aca="false">IF(AND(ISNUMBER($D34),ISNUMBER(M$31),$D34&lt;&gt;M$31),ABS($D34-M$31),"")</f>
        <v/>
      </c>
      <c r="N34" s="10" t="str">
        <f aca="false">IF(AND(ISNUMBER($D34),ISNUMBER(N$31),$D34&lt;&gt;N$31),ABS($D34-N$31),"")</f>
        <v/>
      </c>
      <c r="O34" s="10" t="str">
        <f aca="false">IF(AND(ISNUMBER($D34),ISNUMBER(O$31),$D34&lt;&gt;O$31),ABS($D34-O$31),"")</f>
        <v/>
      </c>
      <c r="P34" s="10" t="str">
        <f aca="false">IF(AND(ISNUMBER($D34),ISNUMBER(P$31),$D34&lt;&gt;P$31),ABS($D34-P$31),"")</f>
        <v/>
      </c>
      <c r="Q34" s="10" t="str">
        <f aca="false">IF(AND(ISNUMBER($D34),ISNUMBER(Q$31),$D34&lt;&gt;Q$31),ABS($D34-Q$31),"")</f>
        <v/>
      </c>
      <c r="R34" s="10" t="str">
        <f aca="false">IF(AND(ISNUMBER($D34),ISNUMBER(R$31),$D34&lt;&gt;R$31),ABS($D34-R$31),"")</f>
        <v/>
      </c>
      <c r="S34" s="10" t="str">
        <f aca="false">IF(AND(ISNUMBER($D34),ISNUMBER(S$31),$D34&lt;&gt;S$31),ABS($D34-S$31),"")</f>
        <v/>
      </c>
      <c r="T34" s="10" t="str">
        <f aca="false">IF(AND(ISNUMBER($D34),ISNUMBER(T$31),$D34&lt;&gt;T$31),ABS($D34-T$31),"")</f>
        <v/>
      </c>
      <c r="U34" s="10" t="str">
        <f aca="false">IF(AND(ISNUMBER($D34),ISNUMBER(U$31),$D34&lt;&gt;U$31),ABS($D34-U$31),"")</f>
        <v/>
      </c>
      <c r="V34" s="10" t="str">
        <f aca="false">IF(AND(ISNUMBER($D34),ISNUMBER(V$31),$D34&lt;&gt;V$31),ABS($D34-V$31),"")</f>
        <v/>
      </c>
      <c r="W34" s="10" t="str">
        <f aca="false">IF(AND(ISNUMBER($D34),ISNUMBER(W$31),$D34&lt;&gt;W$31),ABS($D34-W$31),"")</f>
        <v/>
      </c>
      <c r="X34" s="10" t="str">
        <f aca="false">IF(AND(ISNUMBER($D34),ISNUMBER(X$31),$D34&lt;&gt;X$31),ABS($D34-X$31),"")</f>
        <v/>
      </c>
      <c r="Y34" s="10" t="str">
        <f aca="false">IF(AND(ISNUMBER($D34),ISNUMBER(Y$31),$D34&lt;&gt;Y$31),ABS($D34-Y$31),"")</f>
        <v/>
      </c>
      <c r="Z34" s="10" t="str">
        <f aca="false">IF(AND(ISNUMBER($D34),ISNUMBER(Z$31),$D34&lt;&gt;Z$31),ABS($D34-Z$31),"")</f>
        <v/>
      </c>
      <c r="AA34" s="10" t="str">
        <f aca="false">IF(AND(ISNUMBER($D34),ISNUMBER(AA$31),$D34&lt;&gt;AA$31),ABS($D34-AA$31),"")</f>
        <v/>
      </c>
      <c r="AB34" s="10" t="str">
        <f aca="false">IF(AND(ISNUMBER($D34),ISNUMBER(AB$31),$D34&lt;&gt;AB$31),ABS($D34-AB$31),"")</f>
        <v/>
      </c>
      <c r="AC34" s="10" t="str">
        <f aca="false">IF(AND(ISNUMBER($D34),ISNUMBER(AC$31),$D34&lt;&gt;AC$31),ABS($D34-AC$31),"")</f>
        <v/>
      </c>
      <c r="AD34" s="10"/>
      <c r="AE34" s="10"/>
      <c r="AF34" s="10"/>
      <c r="AG34" s="10"/>
      <c r="AH34" s="10"/>
      <c r="AI34" s="10"/>
    </row>
    <row r="35" customFormat="false" ht="12.75" hidden="false" customHeight="false" outlineLevel="0" collapsed="false">
      <c r="D35" s="10" t="str">
        <f aca="false">IF(B8="1",C8,"")</f>
        <v/>
      </c>
      <c r="E35" s="10"/>
      <c r="F35" s="10"/>
      <c r="G35" s="10"/>
      <c r="H35" s="10" t="str">
        <f aca="false">IF(AND(ISNUMBER($D35),ISNUMBER(H$31),$D35&lt;&gt;H$31),ABS($D35-H$31),"")</f>
        <v/>
      </c>
      <c r="I35" s="10" t="str">
        <f aca="false">IF(AND(ISNUMBER($D35),ISNUMBER(I$31),$D35&lt;&gt;I$31),ABS($D35-I$31),"")</f>
        <v/>
      </c>
      <c r="J35" s="10" t="str">
        <f aca="false">IF(AND(ISNUMBER($D35),ISNUMBER(J$31),$D35&lt;&gt;J$31),ABS($D35-J$31),"")</f>
        <v/>
      </c>
      <c r="K35" s="10" t="str">
        <f aca="false">IF(AND(ISNUMBER($D35),ISNUMBER(K$31),$D35&lt;&gt;K$31),ABS($D35-K$31),"")</f>
        <v/>
      </c>
      <c r="L35" s="10" t="str">
        <f aca="false">IF(AND(ISNUMBER($D35),ISNUMBER(L$31),$D35&lt;&gt;L$31),ABS($D35-L$31),"")</f>
        <v/>
      </c>
      <c r="M35" s="10" t="str">
        <f aca="false">IF(AND(ISNUMBER($D35),ISNUMBER(M$31),$D35&lt;&gt;M$31),ABS($D35-M$31),"")</f>
        <v/>
      </c>
      <c r="N35" s="10" t="str">
        <f aca="false">IF(AND(ISNUMBER($D35),ISNUMBER(N$31),$D35&lt;&gt;N$31),ABS($D35-N$31),"")</f>
        <v/>
      </c>
      <c r="O35" s="10" t="str">
        <f aca="false">IF(AND(ISNUMBER($D35),ISNUMBER(O$31),$D35&lt;&gt;O$31),ABS($D35-O$31),"")</f>
        <v/>
      </c>
      <c r="P35" s="10" t="str">
        <f aca="false">IF(AND(ISNUMBER($D35),ISNUMBER(P$31),$D35&lt;&gt;P$31),ABS($D35-P$31),"")</f>
        <v/>
      </c>
      <c r="Q35" s="10" t="str">
        <f aca="false">IF(AND(ISNUMBER($D35),ISNUMBER(Q$31),$D35&lt;&gt;Q$31),ABS($D35-Q$31),"")</f>
        <v/>
      </c>
      <c r="R35" s="10" t="str">
        <f aca="false">IF(AND(ISNUMBER($D35),ISNUMBER(R$31),$D35&lt;&gt;R$31),ABS($D35-R$31),"")</f>
        <v/>
      </c>
      <c r="S35" s="10" t="str">
        <f aca="false">IF(AND(ISNUMBER($D35),ISNUMBER(S$31),$D35&lt;&gt;S$31),ABS($D35-S$31),"")</f>
        <v/>
      </c>
      <c r="T35" s="10" t="str">
        <f aca="false">IF(AND(ISNUMBER($D35),ISNUMBER(T$31),$D35&lt;&gt;T$31),ABS($D35-T$31),"")</f>
        <v/>
      </c>
      <c r="U35" s="10" t="str">
        <f aca="false">IF(AND(ISNUMBER($D35),ISNUMBER(U$31),$D35&lt;&gt;U$31),ABS($D35-U$31),"")</f>
        <v/>
      </c>
      <c r="V35" s="10" t="str">
        <f aca="false">IF(AND(ISNUMBER($D35),ISNUMBER(V$31),$D35&lt;&gt;V$31),ABS($D35-V$31),"")</f>
        <v/>
      </c>
      <c r="W35" s="10" t="str">
        <f aca="false">IF(AND(ISNUMBER($D35),ISNUMBER(W$31),$D35&lt;&gt;W$31),ABS($D35-W$31),"")</f>
        <v/>
      </c>
      <c r="X35" s="10" t="str">
        <f aca="false">IF(AND(ISNUMBER($D35),ISNUMBER(X$31),$D35&lt;&gt;X$31),ABS($D35-X$31),"")</f>
        <v/>
      </c>
      <c r="Y35" s="10" t="str">
        <f aca="false">IF(AND(ISNUMBER($D35),ISNUMBER(Y$31),$D35&lt;&gt;Y$31),ABS($D35-Y$31),"")</f>
        <v/>
      </c>
      <c r="Z35" s="10" t="str">
        <f aca="false">IF(AND(ISNUMBER($D35),ISNUMBER(Z$31),$D35&lt;&gt;Z$31),ABS($D35-Z$31),"")</f>
        <v/>
      </c>
      <c r="AA35" s="10" t="str">
        <f aca="false">IF(AND(ISNUMBER($D35),ISNUMBER(AA$31),$D35&lt;&gt;AA$31),ABS($D35-AA$31),"")</f>
        <v/>
      </c>
      <c r="AB35" s="10" t="str">
        <f aca="false">IF(AND(ISNUMBER($D35),ISNUMBER(AB$31),$D35&lt;&gt;AB$31),ABS($D35-AB$31),"")</f>
        <v/>
      </c>
      <c r="AC35" s="10" t="str">
        <f aca="false">IF(AND(ISNUMBER($D35),ISNUMBER(AC$31),$D35&lt;&gt;AC$31),ABS($D35-AC$31),"")</f>
        <v/>
      </c>
      <c r="AD35" s="10"/>
      <c r="AE35" s="10"/>
      <c r="AF35" s="10"/>
      <c r="AG35" s="10"/>
      <c r="AH35" s="10"/>
      <c r="AI35" s="10"/>
    </row>
    <row r="36" customFormat="false" ht="12.75" hidden="false" customHeight="false" outlineLevel="0" collapsed="false">
      <c r="D36" s="10" t="str">
        <f aca="false">IF(B9="1",C9,"")</f>
        <v/>
      </c>
      <c r="E36" s="10"/>
      <c r="F36" s="10"/>
      <c r="G36" s="10"/>
      <c r="H36" s="10"/>
      <c r="I36" s="10" t="str">
        <f aca="false">IF(AND(ISNUMBER($D36),ISNUMBER(I$31),$D36&lt;&gt;I$31),ABS($D36-I$31),"")</f>
        <v/>
      </c>
      <c r="J36" s="10" t="str">
        <f aca="false">IF(AND(ISNUMBER($D36),ISNUMBER(J$31),$D36&lt;&gt;J$31),ABS($D36-J$31),"")</f>
        <v/>
      </c>
      <c r="K36" s="10" t="str">
        <f aca="false">IF(AND(ISNUMBER($D36),ISNUMBER(K$31),$D36&lt;&gt;K$31),ABS($D36-K$31),"")</f>
        <v/>
      </c>
      <c r="L36" s="10" t="str">
        <f aca="false">IF(AND(ISNUMBER($D36),ISNUMBER(L$31),$D36&lt;&gt;L$31),ABS($D36-L$31),"")</f>
        <v/>
      </c>
      <c r="M36" s="10" t="str">
        <f aca="false">IF(AND(ISNUMBER($D36),ISNUMBER(M$31),$D36&lt;&gt;M$31),ABS($D36-M$31),"")</f>
        <v/>
      </c>
      <c r="N36" s="10" t="str">
        <f aca="false">IF(AND(ISNUMBER($D36),ISNUMBER(N$31),$D36&lt;&gt;N$31),ABS($D36-N$31),"")</f>
        <v/>
      </c>
      <c r="O36" s="10" t="str">
        <f aca="false">IF(AND(ISNUMBER($D36),ISNUMBER(O$31),$D36&lt;&gt;O$31),ABS($D36-O$31),"")</f>
        <v/>
      </c>
      <c r="P36" s="10" t="str">
        <f aca="false">IF(AND(ISNUMBER($D36),ISNUMBER(P$31),$D36&lt;&gt;P$31),ABS($D36-P$31),"")</f>
        <v/>
      </c>
      <c r="Q36" s="10" t="str">
        <f aca="false">IF(AND(ISNUMBER($D36),ISNUMBER(Q$31),$D36&lt;&gt;Q$31),ABS($D36-Q$31),"")</f>
        <v/>
      </c>
      <c r="R36" s="10" t="str">
        <f aca="false">IF(AND(ISNUMBER($D36),ISNUMBER(R$31),$D36&lt;&gt;R$31),ABS($D36-R$31),"")</f>
        <v/>
      </c>
      <c r="S36" s="10" t="str">
        <f aca="false">IF(AND(ISNUMBER($D36),ISNUMBER(S$31),$D36&lt;&gt;S$31),ABS($D36-S$31),"")</f>
        <v/>
      </c>
      <c r="T36" s="10" t="str">
        <f aca="false">IF(AND(ISNUMBER($D36),ISNUMBER(T$31),$D36&lt;&gt;T$31),ABS($D36-T$31),"")</f>
        <v/>
      </c>
      <c r="U36" s="10" t="str">
        <f aca="false">IF(AND(ISNUMBER($D36),ISNUMBER(U$31),$D36&lt;&gt;U$31),ABS($D36-U$31),"")</f>
        <v/>
      </c>
      <c r="V36" s="10" t="str">
        <f aca="false">IF(AND(ISNUMBER($D36),ISNUMBER(V$31),$D36&lt;&gt;V$31),ABS($D36-V$31),"")</f>
        <v/>
      </c>
      <c r="W36" s="10" t="str">
        <f aca="false">IF(AND(ISNUMBER($D36),ISNUMBER(W$31),$D36&lt;&gt;W$31),ABS($D36-W$31),"")</f>
        <v/>
      </c>
      <c r="X36" s="10" t="str">
        <f aca="false">IF(AND(ISNUMBER($D36),ISNUMBER(X$31),$D36&lt;&gt;X$31),ABS($D36-X$31),"")</f>
        <v/>
      </c>
      <c r="Y36" s="10" t="str">
        <f aca="false">IF(AND(ISNUMBER($D36),ISNUMBER(Y$31),$D36&lt;&gt;Y$31),ABS($D36-Y$31),"")</f>
        <v/>
      </c>
      <c r="Z36" s="10" t="str">
        <f aca="false">IF(AND(ISNUMBER($D36),ISNUMBER(Z$31),$D36&lt;&gt;Z$31),ABS($D36-Z$31),"")</f>
        <v/>
      </c>
      <c r="AA36" s="10" t="str">
        <f aca="false">IF(AND(ISNUMBER($D36),ISNUMBER(AA$31),$D36&lt;&gt;AA$31),ABS($D36-AA$31),"")</f>
        <v/>
      </c>
      <c r="AB36" s="10" t="str">
        <f aca="false">IF(AND(ISNUMBER($D36),ISNUMBER(AB$31),$D36&lt;&gt;AB$31),ABS($D36-AB$31),"")</f>
        <v/>
      </c>
      <c r="AC36" s="10" t="str">
        <f aca="false">IF(AND(ISNUMBER($D36),ISNUMBER(AC$31),$D36&lt;&gt;AC$31),ABS($D36-AC$31),"")</f>
        <v/>
      </c>
      <c r="AD36" s="10"/>
      <c r="AE36" s="10"/>
      <c r="AF36" s="10"/>
      <c r="AG36" s="10"/>
      <c r="AH36" s="10"/>
      <c r="AI36" s="10"/>
    </row>
    <row r="37" customFormat="false" ht="12.75" hidden="false" customHeight="false" outlineLevel="0" collapsed="false">
      <c r="D37" s="10" t="str">
        <f aca="false">IF(B10="1",C10,"")</f>
        <v/>
      </c>
      <c r="E37" s="10"/>
      <c r="F37" s="10"/>
      <c r="G37" s="10"/>
      <c r="H37" s="10"/>
      <c r="I37" s="10"/>
      <c r="J37" s="10" t="str">
        <f aca="false">IF(AND(ISNUMBER($D37),ISNUMBER(J$31),$D37&lt;&gt;J$31),ABS($D37-J$31),"")</f>
        <v/>
      </c>
      <c r="K37" s="10" t="str">
        <f aca="false">IF(AND(ISNUMBER($D37),ISNUMBER(K$31),$D37&lt;&gt;K$31),ABS($D37-K$31),"")</f>
        <v/>
      </c>
      <c r="L37" s="10" t="str">
        <f aca="false">IF(AND(ISNUMBER($D37),ISNUMBER(L$31),$D37&lt;&gt;L$31),ABS($D37-L$31),"")</f>
        <v/>
      </c>
      <c r="M37" s="10" t="str">
        <f aca="false">IF(AND(ISNUMBER($D37),ISNUMBER(M$31),$D37&lt;&gt;M$31),ABS($D37-M$31),"")</f>
        <v/>
      </c>
      <c r="N37" s="10" t="str">
        <f aca="false">IF(AND(ISNUMBER($D37),ISNUMBER(N$31),$D37&lt;&gt;N$31),ABS($D37-N$31),"")</f>
        <v/>
      </c>
      <c r="O37" s="10" t="str">
        <f aca="false">IF(AND(ISNUMBER($D37),ISNUMBER(O$31),$D37&lt;&gt;O$31),ABS($D37-O$31),"")</f>
        <v/>
      </c>
      <c r="P37" s="10" t="str">
        <f aca="false">IF(AND(ISNUMBER($D37),ISNUMBER(P$31),$D37&lt;&gt;P$31),ABS($D37-P$31),"")</f>
        <v/>
      </c>
      <c r="Q37" s="10" t="str">
        <f aca="false">IF(AND(ISNUMBER($D37),ISNUMBER(Q$31),$D37&lt;&gt;Q$31),ABS($D37-Q$31),"")</f>
        <v/>
      </c>
      <c r="R37" s="10" t="str">
        <f aca="false">IF(AND(ISNUMBER($D37),ISNUMBER(R$31),$D37&lt;&gt;R$31),ABS($D37-R$31),"")</f>
        <v/>
      </c>
      <c r="S37" s="10" t="str">
        <f aca="false">IF(AND(ISNUMBER($D37),ISNUMBER(S$31),$D37&lt;&gt;S$31),ABS($D37-S$31),"")</f>
        <v/>
      </c>
      <c r="T37" s="10" t="str">
        <f aca="false">IF(AND(ISNUMBER($D37),ISNUMBER(T$31),$D37&lt;&gt;T$31),ABS($D37-T$31),"")</f>
        <v/>
      </c>
      <c r="U37" s="10" t="str">
        <f aca="false">IF(AND(ISNUMBER($D37),ISNUMBER(U$31),$D37&lt;&gt;U$31),ABS($D37-U$31),"")</f>
        <v/>
      </c>
      <c r="V37" s="10" t="str">
        <f aca="false">IF(AND(ISNUMBER($D37),ISNUMBER(V$31),$D37&lt;&gt;V$31),ABS($D37-V$31),"")</f>
        <v/>
      </c>
      <c r="W37" s="10" t="str">
        <f aca="false">IF(AND(ISNUMBER($D37),ISNUMBER(W$31),$D37&lt;&gt;W$31),ABS($D37-W$31),"")</f>
        <v/>
      </c>
      <c r="X37" s="10" t="str">
        <f aca="false">IF(AND(ISNUMBER($D37),ISNUMBER(X$31),$D37&lt;&gt;X$31),ABS($D37-X$31),"")</f>
        <v/>
      </c>
      <c r="Y37" s="10" t="str">
        <f aca="false">IF(AND(ISNUMBER($D37),ISNUMBER(Y$31),$D37&lt;&gt;Y$31),ABS($D37-Y$31),"")</f>
        <v/>
      </c>
      <c r="Z37" s="10" t="str">
        <f aca="false">IF(AND(ISNUMBER($D37),ISNUMBER(Z$31),$D37&lt;&gt;Z$31),ABS($D37-Z$31),"")</f>
        <v/>
      </c>
      <c r="AA37" s="10" t="str">
        <f aca="false">IF(AND(ISNUMBER($D37),ISNUMBER(AA$31),$D37&lt;&gt;AA$31),ABS($D37-AA$31),"")</f>
        <v/>
      </c>
      <c r="AB37" s="10" t="str">
        <f aca="false">IF(AND(ISNUMBER($D37),ISNUMBER(AB$31),$D37&lt;&gt;AB$31),ABS($D37-AB$31),"")</f>
        <v/>
      </c>
      <c r="AC37" s="10" t="str">
        <f aca="false">IF(AND(ISNUMBER($D37),ISNUMBER(AC$31),$D37&lt;&gt;AC$31),ABS($D37-AC$31),"")</f>
        <v/>
      </c>
      <c r="AD37" s="10"/>
      <c r="AE37" s="10"/>
      <c r="AF37" s="10"/>
      <c r="AG37" s="10"/>
      <c r="AH37" s="10"/>
      <c r="AI37" s="10"/>
    </row>
    <row r="38" customFormat="false" ht="12.75" hidden="false" customHeight="false" outlineLevel="0" collapsed="false">
      <c r="D38" s="10" t="str">
        <f aca="false">IF(B11="1",C11,"")</f>
        <v/>
      </c>
      <c r="E38" s="10"/>
      <c r="F38" s="10"/>
      <c r="G38" s="10"/>
      <c r="H38" s="10"/>
      <c r="I38" s="10"/>
      <c r="J38" s="10"/>
      <c r="K38" s="10" t="str">
        <f aca="false">IF(AND(ISNUMBER($D38),ISNUMBER(K$31),$D38&lt;&gt;K$31),ABS($D38-K$31),"")</f>
        <v/>
      </c>
      <c r="L38" s="10" t="str">
        <f aca="false">IF(AND(ISNUMBER($D38),ISNUMBER(L$31),$D38&lt;&gt;L$31),ABS($D38-L$31),"")</f>
        <v/>
      </c>
      <c r="M38" s="10" t="str">
        <f aca="false">IF(AND(ISNUMBER($D38),ISNUMBER(M$31),$D38&lt;&gt;M$31),ABS($D38-M$31),"")</f>
        <v/>
      </c>
      <c r="N38" s="10" t="str">
        <f aca="false">IF(AND(ISNUMBER($D38),ISNUMBER(N$31),$D38&lt;&gt;N$31),ABS($D38-N$31),"")</f>
        <v/>
      </c>
      <c r="O38" s="10" t="str">
        <f aca="false">IF(AND(ISNUMBER($D38),ISNUMBER(O$31),$D38&lt;&gt;O$31),ABS($D38-O$31),"")</f>
        <v/>
      </c>
      <c r="P38" s="10" t="str">
        <f aca="false">IF(AND(ISNUMBER($D38),ISNUMBER(P$31),$D38&lt;&gt;P$31),ABS($D38-P$31),"")</f>
        <v/>
      </c>
      <c r="Q38" s="10" t="str">
        <f aca="false">IF(AND(ISNUMBER($D38),ISNUMBER(Q$31),$D38&lt;&gt;Q$31),ABS($D38-Q$31),"")</f>
        <v/>
      </c>
      <c r="R38" s="10" t="str">
        <f aca="false">IF(AND(ISNUMBER($D38),ISNUMBER(R$31),$D38&lt;&gt;R$31),ABS($D38-R$31),"")</f>
        <v/>
      </c>
      <c r="S38" s="10" t="str">
        <f aca="false">IF(AND(ISNUMBER($D38),ISNUMBER(S$31),$D38&lt;&gt;S$31),ABS($D38-S$31),"")</f>
        <v/>
      </c>
      <c r="T38" s="10" t="str">
        <f aca="false">IF(AND(ISNUMBER($D38),ISNUMBER(T$31),$D38&lt;&gt;T$31),ABS($D38-T$31),"")</f>
        <v/>
      </c>
      <c r="U38" s="10" t="str">
        <f aca="false">IF(AND(ISNUMBER($D38),ISNUMBER(U$31),$D38&lt;&gt;U$31),ABS($D38-U$31),"")</f>
        <v/>
      </c>
      <c r="V38" s="10" t="str">
        <f aca="false">IF(AND(ISNUMBER($D38),ISNUMBER(V$31),$D38&lt;&gt;V$31),ABS($D38-V$31),"")</f>
        <v/>
      </c>
      <c r="W38" s="10" t="str">
        <f aca="false">IF(AND(ISNUMBER($D38),ISNUMBER(W$31),$D38&lt;&gt;W$31),ABS($D38-W$31),"")</f>
        <v/>
      </c>
      <c r="X38" s="10" t="str">
        <f aca="false">IF(AND(ISNUMBER($D38),ISNUMBER(X$31),$D38&lt;&gt;X$31),ABS($D38-X$31),"")</f>
        <v/>
      </c>
      <c r="Y38" s="10" t="str">
        <f aca="false">IF(AND(ISNUMBER($D38),ISNUMBER(Y$31),$D38&lt;&gt;Y$31),ABS($D38-Y$31),"")</f>
        <v/>
      </c>
      <c r="Z38" s="10" t="str">
        <f aca="false">IF(AND(ISNUMBER($D38),ISNUMBER(Z$31),$D38&lt;&gt;Z$31),ABS($D38-Z$31),"")</f>
        <v/>
      </c>
      <c r="AA38" s="10" t="str">
        <f aca="false">IF(AND(ISNUMBER($D38),ISNUMBER(AA$31),$D38&lt;&gt;AA$31),ABS($D38-AA$31),"")</f>
        <v/>
      </c>
      <c r="AB38" s="10" t="str">
        <f aca="false">IF(AND(ISNUMBER($D38),ISNUMBER(AB$31),$D38&lt;&gt;AB$31),ABS($D38-AB$31),"")</f>
        <v/>
      </c>
      <c r="AC38" s="10" t="str">
        <f aca="false">IF(AND(ISNUMBER($D38),ISNUMBER(AC$31),$D38&lt;&gt;AC$31),ABS($D38-AC$31),"")</f>
        <v/>
      </c>
      <c r="AD38" s="10"/>
      <c r="AE38" s="10"/>
      <c r="AF38" s="10"/>
      <c r="AG38" s="10"/>
      <c r="AH38" s="10"/>
      <c r="AI38" s="10"/>
    </row>
    <row r="39" customFormat="false" ht="12.75" hidden="false" customHeight="false" outlineLevel="0" collapsed="false">
      <c r="D39" s="10" t="str">
        <f aca="false">IF(B12="1",C12,"")</f>
        <v/>
      </c>
      <c r="E39" s="10"/>
      <c r="F39" s="10"/>
      <c r="G39" s="10"/>
      <c r="H39" s="10"/>
      <c r="I39" s="10"/>
      <c r="J39" s="10"/>
      <c r="K39" s="10"/>
      <c r="L39" s="10" t="str">
        <f aca="false">IF(AND(ISNUMBER($D39),ISNUMBER(L$31),$D39&lt;&gt;L$31),ABS($D39-L$31),"")</f>
        <v/>
      </c>
      <c r="M39" s="10" t="str">
        <f aca="false">IF(AND(ISNUMBER($D39),ISNUMBER(M$31),$D39&lt;&gt;M$31),ABS($D39-M$31),"")</f>
        <v/>
      </c>
      <c r="N39" s="10" t="str">
        <f aca="false">IF(AND(ISNUMBER($D39),ISNUMBER(N$31),$D39&lt;&gt;N$31),ABS($D39-N$31),"")</f>
        <v/>
      </c>
      <c r="O39" s="10" t="str">
        <f aca="false">IF(AND(ISNUMBER($D39),ISNUMBER(O$31),$D39&lt;&gt;O$31),ABS($D39-O$31),"")</f>
        <v/>
      </c>
      <c r="P39" s="10" t="str">
        <f aca="false">IF(AND(ISNUMBER($D39),ISNUMBER(P$31),$D39&lt;&gt;P$31),ABS($D39-P$31),"")</f>
        <v/>
      </c>
      <c r="Q39" s="10" t="str">
        <f aca="false">IF(AND(ISNUMBER($D39),ISNUMBER(Q$31),$D39&lt;&gt;Q$31),ABS($D39-Q$31),"")</f>
        <v/>
      </c>
      <c r="R39" s="10" t="str">
        <f aca="false">IF(AND(ISNUMBER($D39),ISNUMBER(R$31),$D39&lt;&gt;R$31),ABS($D39-R$31),"")</f>
        <v/>
      </c>
      <c r="S39" s="10" t="str">
        <f aca="false">IF(AND(ISNUMBER($D39),ISNUMBER(S$31),$D39&lt;&gt;S$31),ABS($D39-S$31),"")</f>
        <v/>
      </c>
      <c r="T39" s="10" t="str">
        <f aca="false">IF(AND(ISNUMBER($D39),ISNUMBER(T$31),$D39&lt;&gt;T$31),ABS($D39-T$31),"")</f>
        <v/>
      </c>
      <c r="U39" s="10" t="str">
        <f aca="false">IF(AND(ISNUMBER($D39),ISNUMBER(U$31),$D39&lt;&gt;U$31),ABS($D39-U$31),"")</f>
        <v/>
      </c>
      <c r="V39" s="10" t="str">
        <f aca="false">IF(AND(ISNUMBER($D39),ISNUMBER(V$31),$D39&lt;&gt;V$31),ABS($D39-V$31),"")</f>
        <v/>
      </c>
      <c r="W39" s="10" t="str">
        <f aca="false">IF(AND(ISNUMBER($D39),ISNUMBER(W$31),$D39&lt;&gt;W$31),ABS($D39-W$31),"")</f>
        <v/>
      </c>
      <c r="X39" s="10" t="str">
        <f aca="false">IF(AND(ISNUMBER($D39),ISNUMBER(X$31),$D39&lt;&gt;X$31),ABS($D39-X$31),"")</f>
        <v/>
      </c>
      <c r="Y39" s="10" t="str">
        <f aca="false">IF(AND(ISNUMBER($D39),ISNUMBER(Y$31),$D39&lt;&gt;Y$31),ABS($D39-Y$31),"")</f>
        <v/>
      </c>
      <c r="Z39" s="10" t="str">
        <f aca="false">IF(AND(ISNUMBER($D39),ISNUMBER(Z$31),$D39&lt;&gt;Z$31),ABS($D39-Z$31),"")</f>
        <v/>
      </c>
      <c r="AA39" s="10" t="str">
        <f aca="false">IF(AND(ISNUMBER($D39),ISNUMBER(AA$31),$D39&lt;&gt;AA$31),ABS($D39-AA$31),"")</f>
        <v/>
      </c>
      <c r="AB39" s="10" t="str">
        <f aca="false">IF(AND(ISNUMBER($D39),ISNUMBER(AB$31),$D39&lt;&gt;AB$31),ABS($D39-AB$31),"")</f>
        <v/>
      </c>
      <c r="AC39" s="10" t="str">
        <f aca="false">IF(AND(ISNUMBER($D39),ISNUMBER(AC$31),$D39&lt;&gt;AC$31),ABS($D39-AC$31),"")</f>
        <v/>
      </c>
      <c r="AD39" s="10"/>
      <c r="AE39" s="10"/>
      <c r="AF39" s="10"/>
      <c r="AG39" s="10"/>
      <c r="AH39" s="10"/>
      <c r="AI39" s="10"/>
    </row>
    <row r="40" customFormat="false" ht="12.75" hidden="false" customHeight="false" outlineLevel="0" collapsed="false">
      <c r="D40" s="10" t="str">
        <f aca="false">IF(B13="1",C13,"")</f>
        <v/>
      </c>
      <c r="E40" s="10"/>
      <c r="F40" s="10"/>
      <c r="G40" s="10"/>
      <c r="H40" s="10"/>
      <c r="I40" s="10"/>
      <c r="J40" s="10"/>
      <c r="K40" s="10"/>
      <c r="L40" s="10"/>
      <c r="M40" s="10" t="str">
        <f aca="false">IF(AND(ISNUMBER($D40),ISNUMBER(M$31),$D40&lt;&gt;M$31),ABS($D40-M$31),"")</f>
        <v/>
      </c>
      <c r="N40" s="10" t="str">
        <f aca="false">IF(AND(ISNUMBER($D40),ISNUMBER(N$31),$D40&lt;&gt;N$31),ABS($D40-N$31),"")</f>
        <v/>
      </c>
      <c r="O40" s="10" t="str">
        <f aca="false">IF(AND(ISNUMBER($D40),ISNUMBER(O$31),$D40&lt;&gt;O$31),ABS($D40-O$31),"")</f>
        <v/>
      </c>
      <c r="P40" s="10" t="str">
        <f aca="false">IF(AND(ISNUMBER($D40),ISNUMBER(P$31),$D40&lt;&gt;P$31),ABS($D40-P$31),"")</f>
        <v/>
      </c>
      <c r="Q40" s="10" t="str">
        <f aca="false">IF(AND(ISNUMBER($D40),ISNUMBER(Q$31),$D40&lt;&gt;Q$31),ABS($D40-Q$31),"")</f>
        <v/>
      </c>
      <c r="R40" s="10" t="str">
        <f aca="false">IF(AND(ISNUMBER($D40),ISNUMBER(R$31),$D40&lt;&gt;R$31),ABS($D40-R$31),"")</f>
        <v/>
      </c>
      <c r="S40" s="10" t="str">
        <f aca="false">IF(AND(ISNUMBER($D40),ISNUMBER(S$31),$D40&lt;&gt;S$31),ABS($D40-S$31),"")</f>
        <v/>
      </c>
      <c r="T40" s="10" t="str">
        <f aca="false">IF(AND(ISNUMBER($D40),ISNUMBER(T$31),$D40&lt;&gt;T$31),ABS($D40-T$31),"")</f>
        <v/>
      </c>
      <c r="U40" s="10" t="str">
        <f aca="false">IF(AND(ISNUMBER($D40),ISNUMBER(U$31),$D40&lt;&gt;U$31),ABS($D40-U$31),"")</f>
        <v/>
      </c>
      <c r="V40" s="10" t="str">
        <f aca="false">IF(AND(ISNUMBER($D40),ISNUMBER(V$31),$D40&lt;&gt;V$31),ABS($D40-V$31),"")</f>
        <v/>
      </c>
      <c r="W40" s="10" t="str">
        <f aca="false">IF(AND(ISNUMBER($D40),ISNUMBER(W$31),$D40&lt;&gt;W$31),ABS($D40-W$31),"")</f>
        <v/>
      </c>
      <c r="X40" s="10" t="str">
        <f aca="false">IF(AND(ISNUMBER($D40),ISNUMBER(X$31),$D40&lt;&gt;X$31),ABS($D40-X$31),"")</f>
        <v/>
      </c>
      <c r="Y40" s="10" t="str">
        <f aca="false">IF(AND(ISNUMBER($D40),ISNUMBER(Y$31),$D40&lt;&gt;Y$31),ABS($D40-Y$31),"")</f>
        <v/>
      </c>
      <c r="Z40" s="10" t="str">
        <f aca="false">IF(AND(ISNUMBER($D40),ISNUMBER(Z$31),$D40&lt;&gt;Z$31),ABS($D40-Z$31),"")</f>
        <v/>
      </c>
      <c r="AA40" s="10" t="str">
        <f aca="false">IF(AND(ISNUMBER($D40),ISNUMBER(AA$31),$D40&lt;&gt;AA$31),ABS($D40-AA$31),"")</f>
        <v/>
      </c>
      <c r="AB40" s="10" t="str">
        <f aca="false">IF(AND(ISNUMBER($D40),ISNUMBER(AB$31),$D40&lt;&gt;AB$31),ABS($D40-AB$31),"")</f>
        <v/>
      </c>
      <c r="AC40" s="10" t="str">
        <f aca="false">IF(AND(ISNUMBER($D40),ISNUMBER(AC$31),$D40&lt;&gt;AC$31),ABS($D40-AC$31),"")</f>
        <v/>
      </c>
      <c r="AD40" s="10"/>
      <c r="AE40" s="10"/>
      <c r="AF40" s="10"/>
      <c r="AG40" s="10"/>
      <c r="AH40" s="10"/>
      <c r="AI40" s="10"/>
    </row>
    <row r="41" customFormat="false" ht="12.75" hidden="false" customHeight="false" outlineLevel="0" collapsed="false">
      <c r="D41" s="10" t="str">
        <f aca="false">IF(B14="1",C14,"")</f>
        <v/>
      </c>
      <c r="E41" s="10"/>
      <c r="F41" s="10"/>
      <c r="G41" s="10"/>
      <c r="H41" s="10"/>
      <c r="I41" s="10"/>
      <c r="J41" s="10"/>
      <c r="K41" s="10"/>
      <c r="L41" s="10"/>
      <c r="M41" s="10"/>
      <c r="N41" s="10" t="str">
        <f aca="false">IF(AND(ISNUMBER($D41),ISNUMBER(N$31),$D41&lt;&gt;N$31),ABS($D41-N$31),"")</f>
        <v/>
      </c>
      <c r="O41" s="10" t="str">
        <f aca="false">IF(AND(ISNUMBER($D41),ISNUMBER(O$31),$D41&lt;&gt;O$31),ABS($D41-O$31),"")</f>
        <v/>
      </c>
      <c r="P41" s="10" t="str">
        <f aca="false">IF(AND(ISNUMBER($D41),ISNUMBER(P$31),$D41&lt;&gt;P$31),ABS($D41-P$31),"")</f>
        <v/>
      </c>
      <c r="Q41" s="10" t="str">
        <f aca="false">IF(AND(ISNUMBER($D41),ISNUMBER(Q$31),$D41&lt;&gt;Q$31),ABS($D41-Q$31),"")</f>
        <v/>
      </c>
      <c r="R41" s="10" t="str">
        <f aca="false">IF(AND(ISNUMBER($D41),ISNUMBER(R$31),$D41&lt;&gt;R$31),ABS($D41-R$31),"")</f>
        <v/>
      </c>
      <c r="S41" s="10" t="str">
        <f aca="false">IF(AND(ISNUMBER($D41),ISNUMBER(S$31),$D41&lt;&gt;S$31),ABS($D41-S$31),"")</f>
        <v/>
      </c>
      <c r="T41" s="10" t="str">
        <f aca="false">IF(AND(ISNUMBER($D41),ISNUMBER(T$31),$D41&lt;&gt;T$31),ABS($D41-T$31),"")</f>
        <v/>
      </c>
      <c r="U41" s="10" t="str">
        <f aca="false">IF(AND(ISNUMBER($D41),ISNUMBER(U$31),$D41&lt;&gt;U$31),ABS($D41-U$31),"")</f>
        <v/>
      </c>
      <c r="V41" s="10" t="str">
        <f aca="false">IF(AND(ISNUMBER($D41),ISNUMBER(V$31),$D41&lt;&gt;V$31),ABS($D41-V$31),"")</f>
        <v/>
      </c>
      <c r="W41" s="10" t="str">
        <f aca="false">IF(AND(ISNUMBER($D41),ISNUMBER(W$31),$D41&lt;&gt;W$31),ABS($D41-W$31),"")</f>
        <v/>
      </c>
      <c r="X41" s="10" t="str">
        <f aca="false">IF(AND(ISNUMBER($D41),ISNUMBER(X$31),$D41&lt;&gt;X$31),ABS($D41-X$31),"")</f>
        <v/>
      </c>
      <c r="Y41" s="10" t="str">
        <f aca="false">IF(AND(ISNUMBER($D41),ISNUMBER(Y$31),$D41&lt;&gt;Y$31),ABS($D41-Y$31),"")</f>
        <v/>
      </c>
      <c r="Z41" s="10" t="str">
        <f aca="false">IF(AND(ISNUMBER($D41),ISNUMBER(Z$31),$D41&lt;&gt;Z$31),ABS($D41-Z$31),"")</f>
        <v/>
      </c>
      <c r="AA41" s="10" t="str">
        <f aca="false">IF(AND(ISNUMBER($D41),ISNUMBER(AA$31),$D41&lt;&gt;AA$31),ABS($D41-AA$31),"")</f>
        <v/>
      </c>
      <c r="AB41" s="10" t="str">
        <f aca="false">IF(AND(ISNUMBER($D41),ISNUMBER(AB$31),$D41&lt;&gt;AB$31),ABS($D41-AB$31),"")</f>
        <v/>
      </c>
      <c r="AC41" s="10" t="str">
        <f aca="false">IF(AND(ISNUMBER($D41),ISNUMBER(AC$31),$D41&lt;&gt;AC$31),ABS($D41-AC$31),"")</f>
        <v/>
      </c>
      <c r="AD41" s="10"/>
      <c r="AE41" s="10"/>
      <c r="AF41" s="10"/>
      <c r="AG41" s="10"/>
      <c r="AH41" s="10"/>
      <c r="AI41" s="10"/>
    </row>
    <row r="42" customFormat="false" ht="12.75" hidden="false" customHeight="false" outlineLevel="0" collapsed="false">
      <c r="D42" s="10" t="str">
        <f aca="false">IF(B15="1",C15,"")</f>
        <v/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 t="str">
        <f aca="false">IF(AND(ISNUMBER($D42),ISNUMBER(O$31),$D42&lt;&gt;O$31),ABS($D42-O$31),"")</f>
        <v/>
      </c>
      <c r="P42" s="10" t="str">
        <f aca="false">IF(AND(ISNUMBER($D42),ISNUMBER(P$31),$D42&lt;&gt;P$31),ABS($D42-P$31),"")</f>
        <v/>
      </c>
      <c r="Q42" s="10" t="str">
        <f aca="false">IF(AND(ISNUMBER($D42),ISNUMBER(Q$31),$D42&lt;&gt;Q$31),ABS($D42-Q$31),"")</f>
        <v/>
      </c>
      <c r="R42" s="10" t="str">
        <f aca="false">IF(AND(ISNUMBER($D42),ISNUMBER(R$31),$D42&lt;&gt;R$31),ABS($D42-R$31),"")</f>
        <v/>
      </c>
      <c r="S42" s="10" t="str">
        <f aca="false">IF(AND(ISNUMBER($D42),ISNUMBER(S$31),$D42&lt;&gt;S$31),ABS($D42-S$31),"")</f>
        <v/>
      </c>
      <c r="T42" s="10" t="str">
        <f aca="false">IF(AND(ISNUMBER($D42),ISNUMBER(T$31),$D42&lt;&gt;T$31),ABS($D42-T$31),"")</f>
        <v/>
      </c>
      <c r="U42" s="10" t="str">
        <f aca="false">IF(AND(ISNUMBER($D42),ISNUMBER(U$31),$D42&lt;&gt;U$31),ABS($D42-U$31),"")</f>
        <v/>
      </c>
      <c r="V42" s="10" t="str">
        <f aca="false">IF(AND(ISNUMBER($D42),ISNUMBER(V$31),$D42&lt;&gt;V$31),ABS($D42-V$31),"")</f>
        <v/>
      </c>
      <c r="W42" s="10" t="str">
        <f aca="false">IF(AND(ISNUMBER($D42),ISNUMBER(W$31),$D42&lt;&gt;W$31),ABS($D42-W$31),"")</f>
        <v/>
      </c>
      <c r="X42" s="10" t="str">
        <f aca="false">IF(AND(ISNUMBER($D42),ISNUMBER(X$31),$D42&lt;&gt;X$31),ABS($D42-X$31),"")</f>
        <v/>
      </c>
      <c r="Y42" s="10" t="str">
        <f aca="false">IF(AND(ISNUMBER($D42),ISNUMBER(Y$31),$D42&lt;&gt;Y$31),ABS($D42-Y$31),"")</f>
        <v/>
      </c>
      <c r="Z42" s="10" t="str">
        <f aca="false">IF(AND(ISNUMBER($D42),ISNUMBER(Z$31),$D42&lt;&gt;Z$31),ABS($D42-Z$31),"")</f>
        <v/>
      </c>
      <c r="AA42" s="10" t="str">
        <f aca="false">IF(AND(ISNUMBER($D42),ISNUMBER(AA$31),$D42&lt;&gt;AA$31),ABS($D42-AA$31),"")</f>
        <v/>
      </c>
      <c r="AB42" s="10" t="str">
        <f aca="false">IF(AND(ISNUMBER($D42),ISNUMBER(AB$31),$D42&lt;&gt;AB$31),ABS($D42-AB$31),"")</f>
        <v/>
      </c>
      <c r="AC42" s="10" t="str">
        <f aca="false">IF(AND(ISNUMBER($D42),ISNUMBER(AC$31),$D42&lt;&gt;AC$31),ABS($D42-AC$31),"")</f>
        <v/>
      </c>
      <c r="AD42" s="10"/>
      <c r="AE42" s="10"/>
      <c r="AF42" s="10"/>
      <c r="AG42" s="10"/>
      <c r="AH42" s="10"/>
      <c r="AI42" s="10"/>
    </row>
    <row r="43" customFormat="false" ht="12.75" hidden="false" customHeight="false" outlineLevel="0" collapsed="false">
      <c r="D43" s="10" t="str">
        <f aca="false">IF(B16="1",C16,"")</f>
        <v/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 t="str">
        <f aca="false">IF(AND(ISNUMBER($D43),ISNUMBER(P$31),$D43&lt;&gt;P$31),ABS($D43-P$31),"")</f>
        <v/>
      </c>
      <c r="Q43" s="10" t="str">
        <f aca="false">IF(AND(ISNUMBER($D43),ISNUMBER(Q$31),$D43&lt;&gt;Q$31),ABS($D43-Q$31),"")</f>
        <v/>
      </c>
      <c r="R43" s="10" t="str">
        <f aca="false">IF(AND(ISNUMBER($D43),ISNUMBER(R$31),$D43&lt;&gt;R$31),ABS($D43-R$31),"")</f>
        <v/>
      </c>
      <c r="S43" s="10" t="str">
        <f aca="false">IF(AND(ISNUMBER($D43),ISNUMBER(S$31),$D43&lt;&gt;S$31),ABS($D43-S$31),"")</f>
        <v/>
      </c>
      <c r="T43" s="10" t="str">
        <f aca="false">IF(AND(ISNUMBER($D43),ISNUMBER(T$31),$D43&lt;&gt;T$31),ABS($D43-T$31),"")</f>
        <v/>
      </c>
      <c r="U43" s="10" t="str">
        <f aca="false">IF(AND(ISNUMBER($D43),ISNUMBER(U$31),$D43&lt;&gt;U$31),ABS($D43-U$31),"")</f>
        <v/>
      </c>
      <c r="V43" s="10" t="str">
        <f aca="false">IF(AND(ISNUMBER($D43),ISNUMBER(V$31),$D43&lt;&gt;V$31),ABS($D43-V$31),"")</f>
        <v/>
      </c>
      <c r="W43" s="10" t="str">
        <f aca="false">IF(AND(ISNUMBER($D43),ISNUMBER(W$31),$D43&lt;&gt;W$31),ABS($D43-W$31),"")</f>
        <v/>
      </c>
      <c r="X43" s="10" t="str">
        <f aca="false">IF(AND(ISNUMBER($D43),ISNUMBER(X$31),$D43&lt;&gt;X$31),ABS($D43-X$31),"")</f>
        <v/>
      </c>
      <c r="Y43" s="10" t="str">
        <f aca="false">IF(AND(ISNUMBER($D43),ISNUMBER(Y$31),$D43&lt;&gt;Y$31),ABS($D43-Y$31),"")</f>
        <v/>
      </c>
      <c r="Z43" s="10" t="str">
        <f aca="false">IF(AND(ISNUMBER($D43),ISNUMBER(Z$31),$D43&lt;&gt;Z$31),ABS($D43-Z$31),"")</f>
        <v/>
      </c>
      <c r="AA43" s="10" t="str">
        <f aca="false">IF(AND(ISNUMBER($D43),ISNUMBER(AA$31),$D43&lt;&gt;AA$31),ABS($D43-AA$31),"")</f>
        <v/>
      </c>
      <c r="AB43" s="10" t="str">
        <f aca="false">IF(AND(ISNUMBER($D43),ISNUMBER(AB$31),$D43&lt;&gt;AB$31),ABS($D43-AB$31),"")</f>
        <v/>
      </c>
      <c r="AC43" s="10" t="str">
        <f aca="false">IF(AND(ISNUMBER($D43),ISNUMBER(AC$31),$D43&lt;&gt;AC$31),ABS($D43-AC$31),"")</f>
        <v/>
      </c>
      <c r="AD43" s="10"/>
      <c r="AE43" s="10"/>
      <c r="AF43" s="10"/>
      <c r="AG43" s="10"/>
      <c r="AH43" s="10"/>
      <c r="AI43" s="10"/>
    </row>
    <row r="44" customFormat="false" ht="12.75" hidden="false" customHeight="false" outlineLevel="0" collapsed="false">
      <c r="D44" s="10" t="str">
        <f aca="false">IF(B17="1",C17,"")</f>
        <v/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 t="str">
        <f aca="false">IF(AND(ISNUMBER($D44),ISNUMBER(Q$31),$D44&lt;&gt;Q$31),ABS($D44-Q$31),"")</f>
        <v/>
      </c>
      <c r="R44" s="10" t="str">
        <f aca="false">IF(AND(ISNUMBER($D44),ISNUMBER(R$31),$D44&lt;&gt;R$31),ABS($D44-R$31),"")</f>
        <v/>
      </c>
      <c r="S44" s="10" t="str">
        <f aca="false">IF(AND(ISNUMBER($D44),ISNUMBER(S$31),$D44&lt;&gt;S$31),ABS($D44-S$31),"")</f>
        <v/>
      </c>
      <c r="T44" s="10" t="str">
        <f aca="false">IF(AND(ISNUMBER($D44),ISNUMBER(T$31),$D44&lt;&gt;T$31),ABS($D44-T$31),"")</f>
        <v/>
      </c>
      <c r="U44" s="10" t="str">
        <f aca="false">IF(AND(ISNUMBER($D44),ISNUMBER(U$31),$D44&lt;&gt;U$31),ABS($D44-U$31),"")</f>
        <v/>
      </c>
      <c r="V44" s="10" t="str">
        <f aca="false">IF(AND(ISNUMBER($D44),ISNUMBER(V$31),$D44&lt;&gt;V$31),ABS($D44-V$31),"")</f>
        <v/>
      </c>
      <c r="W44" s="10" t="str">
        <f aca="false">IF(AND(ISNUMBER($D44),ISNUMBER(W$31),$D44&lt;&gt;W$31),ABS($D44-W$31),"")</f>
        <v/>
      </c>
      <c r="X44" s="10" t="str">
        <f aca="false">IF(AND(ISNUMBER($D44),ISNUMBER(X$31),$D44&lt;&gt;X$31),ABS($D44-X$31),"")</f>
        <v/>
      </c>
      <c r="Y44" s="10" t="str">
        <f aca="false">IF(AND(ISNUMBER($D44),ISNUMBER(Y$31),$D44&lt;&gt;Y$31),ABS($D44-Y$31),"")</f>
        <v/>
      </c>
      <c r="Z44" s="10" t="str">
        <f aca="false">IF(AND(ISNUMBER($D44),ISNUMBER(Z$31),$D44&lt;&gt;Z$31),ABS($D44-Z$31),"")</f>
        <v/>
      </c>
      <c r="AA44" s="10" t="str">
        <f aca="false">IF(AND(ISNUMBER($D44),ISNUMBER(AA$31),$D44&lt;&gt;AA$31),ABS($D44-AA$31),"")</f>
        <v/>
      </c>
      <c r="AB44" s="10" t="str">
        <f aca="false">IF(AND(ISNUMBER($D44),ISNUMBER(AB$31),$D44&lt;&gt;AB$31),ABS($D44-AB$31),"")</f>
        <v/>
      </c>
      <c r="AC44" s="10" t="str">
        <f aca="false">IF(AND(ISNUMBER($D44),ISNUMBER(AC$31),$D44&lt;&gt;AC$31),ABS($D44-AC$31),"")</f>
        <v/>
      </c>
      <c r="AD44" s="10"/>
      <c r="AE44" s="10"/>
      <c r="AF44" s="10"/>
      <c r="AG44" s="10"/>
      <c r="AH44" s="10"/>
      <c r="AI44" s="10"/>
    </row>
    <row r="45" customFormat="false" ht="12.75" hidden="false" customHeight="false" outlineLevel="0" collapsed="false">
      <c r="D45" s="10" t="str">
        <f aca="false">IF(B18="1",C18,"")</f>
        <v/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str">
        <f aca="false">IF(AND(ISNUMBER($D45),ISNUMBER(R$31),$D45&lt;&gt;R$31),ABS($D45-R$31),"")</f>
        <v/>
      </c>
      <c r="S45" s="10" t="str">
        <f aca="false">IF(AND(ISNUMBER($D45),ISNUMBER(S$31),$D45&lt;&gt;S$31),ABS($D45-S$31),"")</f>
        <v/>
      </c>
      <c r="T45" s="10" t="str">
        <f aca="false">IF(AND(ISNUMBER($D45),ISNUMBER(T$31),$D45&lt;&gt;T$31),ABS($D45-T$31),"")</f>
        <v/>
      </c>
      <c r="U45" s="10" t="str">
        <f aca="false">IF(AND(ISNUMBER($D45),ISNUMBER(U$31),$D45&lt;&gt;U$31),ABS($D45-U$31),"")</f>
        <v/>
      </c>
      <c r="V45" s="10" t="str">
        <f aca="false">IF(AND(ISNUMBER($D45),ISNUMBER(V$31),$D45&lt;&gt;V$31),ABS($D45-V$31),"")</f>
        <v/>
      </c>
      <c r="W45" s="10" t="str">
        <f aca="false">IF(AND(ISNUMBER($D45),ISNUMBER(W$31),$D45&lt;&gt;W$31),ABS($D45-W$31),"")</f>
        <v/>
      </c>
      <c r="X45" s="10" t="str">
        <f aca="false">IF(AND(ISNUMBER($D45),ISNUMBER(X$31),$D45&lt;&gt;X$31),ABS($D45-X$31),"")</f>
        <v/>
      </c>
      <c r="Y45" s="10" t="str">
        <f aca="false">IF(AND(ISNUMBER($D45),ISNUMBER(Y$31),$D45&lt;&gt;Y$31),ABS($D45-Y$31),"")</f>
        <v/>
      </c>
      <c r="Z45" s="10" t="str">
        <f aca="false">IF(AND(ISNUMBER($D45),ISNUMBER(Z$31),$D45&lt;&gt;Z$31),ABS($D45-Z$31),"")</f>
        <v/>
      </c>
      <c r="AA45" s="10" t="str">
        <f aca="false">IF(AND(ISNUMBER($D45),ISNUMBER(AA$31),$D45&lt;&gt;AA$31),ABS($D45-AA$31),"")</f>
        <v/>
      </c>
      <c r="AB45" s="10" t="str">
        <f aca="false">IF(AND(ISNUMBER($D45),ISNUMBER(AB$31),$D45&lt;&gt;AB$31),ABS($D45-AB$31),"")</f>
        <v/>
      </c>
      <c r="AC45" s="10" t="str">
        <f aca="false">IF(AND(ISNUMBER($D45),ISNUMBER(AC$31),$D45&lt;&gt;AC$31),ABS($D45-AC$31),"")</f>
        <v/>
      </c>
      <c r="AD45" s="10"/>
      <c r="AE45" s="10"/>
      <c r="AF45" s="10"/>
      <c r="AG45" s="10"/>
      <c r="AH45" s="10"/>
      <c r="AI45" s="10"/>
    </row>
    <row r="46" customFormat="false" ht="12.75" hidden="false" customHeight="false" outlineLevel="0" collapsed="false">
      <c r="D46" s="10" t="str">
        <f aca="false">IF(B19="1",C19,"")</f>
        <v/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 t="str">
        <f aca="false">IF(AND(ISNUMBER($D46),ISNUMBER(S$31),$D46&lt;&gt;S$31),ABS($D46-S$31),"")</f>
        <v/>
      </c>
      <c r="T46" s="10" t="str">
        <f aca="false">IF(AND(ISNUMBER($D46),ISNUMBER(T$31),$D46&lt;&gt;T$31),ABS($D46-T$31),"")</f>
        <v/>
      </c>
      <c r="U46" s="10" t="str">
        <f aca="false">IF(AND(ISNUMBER($D46),ISNUMBER(U$31),$D46&lt;&gt;U$31),ABS($D46-U$31),"")</f>
        <v/>
      </c>
      <c r="V46" s="10" t="str">
        <f aca="false">IF(AND(ISNUMBER($D46),ISNUMBER(V$31),$D46&lt;&gt;V$31),ABS($D46-V$31),"")</f>
        <v/>
      </c>
      <c r="W46" s="10" t="str">
        <f aca="false">IF(AND(ISNUMBER($D46),ISNUMBER(W$31),$D46&lt;&gt;W$31),ABS($D46-W$31),"")</f>
        <v/>
      </c>
      <c r="X46" s="10" t="str">
        <f aca="false">IF(AND(ISNUMBER($D46),ISNUMBER(X$31),$D46&lt;&gt;X$31),ABS($D46-X$31),"")</f>
        <v/>
      </c>
      <c r="Y46" s="10" t="str">
        <f aca="false">IF(AND(ISNUMBER($D46),ISNUMBER(Y$31),$D46&lt;&gt;Y$31),ABS($D46-Y$31),"")</f>
        <v/>
      </c>
      <c r="Z46" s="10" t="str">
        <f aca="false">IF(AND(ISNUMBER($D46),ISNUMBER(Z$31),$D46&lt;&gt;Z$31),ABS($D46-Z$31),"")</f>
        <v/>
      </c>
      <c r="AA46" s="10" t="str">
        <f aca="false">IF(AND(ISNUMBER($D46),ISNUMBER(AA$31),$D46&lt;&gt;AA$31),ABS($D46-AA$31),"")</f>
        <v/>
      </c>
      <c r="AB46" s="10" t="str">
        <f aca="false">IF(AND(ISNUMBER($D46),ISNUMBER(AB$31),$D46&lt;&gt;AB$31),ABS($D46-AB$31),"")</f>
        <v/>
      </c>
      <c r="AC46" s="10" t="str">
        <f aca="false">IF(AND(ISNUMBER($D46),ISNUMBER(AC$31),$D46&lt;&gt;AC$31),ABS($D46-AC$31),"")</f>
        <v/>
      </c>
      <c r="AD46" s="10"/>
      <c r="AE46" s="10"/>
      <c r="AF46" s="10"/>
      <c r="AG46" s="10"/>
      <c r="AH46" s="10"/>
      <c r="AI46" s="10"/>
    </row>
    <row r="47" customFormat="false" ht="12.75" hidden="false" customHeight="false" outlineLevel="0" collapsed="false">
      <c r="D47" s="10" t="str">
        <f aca="false">IF(B20="1",C20,"")</f>
        <v/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 t="str">
        <f aca="false">IF(AND(ISNUMBER($D47),ISNUMBER(T$31),$D47&lt;&gt;T$31),ABS($D47-T$31),"")</f>
        <v/>
      </c>
      <c r="U47" s="10" t="str">
        <f aca="false">IF(AND(ISNUMBER($D47),ISNUMBER(U$31),$D47&lt;&gt;U$31),ABS($D47-U$31),"")</f>
        <v/>
      </c>
      <c r="V47" s="10" t="str">
        <f aca="false">IF(AND(ISNUMBER($D47),ISNUMBER(V$31),$D47&lt;&gt;V$31),ABS($D47-V$31),"")</f>
        <v/>
      </c>
      <c r="W47" s="10" t="str">
        <f aca="false">IF(AND(ISNUMBER($D47),ISNUMBER(W$31),$D47&lt;&gt;W$31),ABS($D47-W$31),"")</f>
        <v/>
      </c>
      <c r="X47" s="10" t="str">
        <f aca="false">IF(AND(ISNUMBER($D47),ISNUMBER(X$31),$D47&lt;&gt;X$31),ABS($D47-X$31),"")</f>
        <v/>
      </c>
      <c r="Y47" s="10" t="str">
        <f aca="false">IF(AND(ISNUMBER($D47),ISNUMBER(Y$31),$D47&lt;&gt;Y$31),ABS($D47-Y$31),"")</f>
        <v/>
      </c>
      <c r="Z47" s="10" t="str">
        <f aca="false">IF(AND(ISNUMBER($D47),ISNUMBER(Z$31),$D47&lt;&gt;Z$31),ABS($D47-Z$31),"")</f>
        <v/>
      </c>
      <c r="AA47" s="10" t="str">
        <f aca="false">IF(AND(ISNUMBER($D47),ISNUMBER(AA$31),$D47&lt;&gt;AA$31),ABS($D47-AA$31),"")</f>
        <v/>
      </c>
      <c r="AB47" s="10" t="str">
        <f aca="false">IF(AND(ISNUMBER($D47),ISNUMBER(AB$31),$D47&lt;&gt;AB$31),ABS($D47-AB$31),"")</f>
        <v/>
      </c>
      <c r="AC47" s="10" t="str">
        <f aca="false">IF(AND(ISNUMBER($D47),ISNUMBER(AC$31),$D47&lt;&gt;AC$31),ABS($D47-AC$31),"")</f>
        <v/>
      </c>
      <c r="AD47" s="10"/>
      <c r="AE47" s="10"/>
      <c r="AF47" s="10"/>
      <c r="AG47" s="10"/>
      <c r="AH47" s="10"/>
      <c r="AI47" s="10"/>
    </row>
    <row r="48" customFormat="false" ht="12.75" hidden="false" customHeight="false" outlineLevel="0" collapsed="false">
      <c r="D48" s="10" t="str">
        <f aca="false">IF(B21="1",C21,"")</f>
        <v/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 t="str">
        <f aca="false">IF(AND(ISNUMBER($D48),ISNUMBER(U$31),$D48&lt;&gt;U$31),ABS($D48-U$31),"")</f>
        <v/>
      </c>
      <c r="V48" s="10" t="str">
        <f aca="false">IF(AND(ISNUMBER($D48),ISNUMBER(V$31),$D48&lt;&gt;V$31),ABS($D48-V$31),"")</f>
        <v/>
      </c>
      <c r="W48" s="10" t="str">
        <f aca="false">IF(AND(ISNUMBER($D48),ISNUMBER(W$31),$D48&lt;&gt;W$31),ABS($D48-W$31),"")</f>
        <v/>
      </c>
      <c r="X48" s="10" t="str">
        <f aca="false">IF(AND(ISNUMBER($D48),ISNUMBER(X$31),$D48&lt;&gt;X$31),ABS($D48-X$31),"")</f>
        <v/>
      </c>
      <c r="Y48" s="10" t="str">
        <f aca="false">IF(AND(ISNUMBER($D48),ISNUMBER(Y$31),$D48&lt;&gt;Y$31),ABS($D48-Y$31),"")</f>
        <v/>
      </c>
      <c r="Z48" s="10" t="str">
        <f aca="false">IF(AND(ISNUMBER($D48),ISNUMBER(Z$31),$D48&lt;&gt;Z$31),ABS($D48-Z$31),"")</f>
        <v/>
      </c>
      <c r="AA48" s="10" t="str">
        <f aca="false">IF(AND(ISNUMBER($D48),ISNUMBER(AA$31),$D48&lt;&gt;AA$31),ABS($D48-AA$31),"")</f>
        <v/>
      </c>
      <c r="AB48" s="10" t="str">
        <f aca="false">IF(AND(ISNUMBER($D48),ISNUMBER(AB$31),$D48&lt;&gt;AB$31),ABS($D48-AB$31),"")</f>
        <v/>
      </c>
      <c r="AC48" s="10" t="str">
        <f aca="false">IF(AND(ISNUMBER($D48),ISNUMBER(AC$31),$D48&lt;&gt;AC$31),ABS($D48-AC$31),"")</f>
        <v/>
      </c>
      <c r="AD48" s="10"/>
      <c r="AE48" s="10"/>
      <c r="AF48" s="10"/>
      <c r="AG48" s="10"/>
      <c r="AH48" s="10"/>
      <c r="AI48" s="10"/>
    </row>
    <row r="49" customFormat="false" ht="12.75" hidden="false" customHeight="false" outlineLevel="0" collapsed="false">
      <c r="D49" s="10" t="str">
        <f aca="false">IF(B22="1",C22,"")</f>
        <v/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 t="str">
        <f aca="false">IF(AND(ISNUMBER($D49),ISNUMBER(V$31),$D49&lt;&gt;V$31),ABS($D49-V$31),"")</f>
        <v/>
      </c>
      <c r="W49" s="10" t="str">
        <f aca="false">IF(AND(ISNUMBER($D49),ISNUMBER(W$31),$D49&lt;&gt;W$31),ABS($D49-W$31),"")</f>
        <v/>
      </c>
      <c r="X49" s="10" t="str">
        <f aca="false">IF(AND(ISNUMBER($D49),ISNUMBER(X$31),$D49&lt;&gt;X$31),ABS($D49-X$31),"")</f>
        <v/>
      </c>
      <c r="Y49" s="10" t="str">
        <f aca="false">IF(AND(ISNUMBER($D49),ISNUMBER(Y$31),$D49&lt;&gt;Y$31),ABS($D49-Y$31),"")</f>
        <v/>
      </c>
      <c r="Z49" s="10" t="str">
        <f aca="false">IF(AND(ISNUMBER($D49),ISNUMBER(Z$31),$D49&lt;&gt;Z$31),ABS($D49-Z$31),"")</f>
        <v/>
      </c>
      <c r="AA49" s="10" t="str">
        <f aca="false">IF(AND(ISNUMBER($D49),ISNUMBER(AA$31),$D49&lt;&gt;AA$31),ABS($D49-AA$31),"")</f>
        <v/>
      </c>
      <c r="AB49" s="10" t="str">
        <f aca="false">IF(AND(ISNUMBER($D49),ISNUMBER(AB$31),$D49&lt;&gt;AB$31),ABS($D49-AB$31),"")</f>
        <v/>
      </c>
      <c r="AC49" s="10" t="str">
        <f aca="false">IF(AND(ISNUMBER($D49),ISNUMBER(AC$31),$D49&lt;&gt;AC$31),ABS($D49-AC$31),"")</f>
        <v/>
      </c>
      <c r="AD49" s="10"/>
      <c r="AE49" s="10"/>
      <c r="AF49" s="10"/>
      <c r="AG49" s="10"/>
      <c r="AH49" s="10"/>
      <c r="AI49" s="10"/>
    </row>
    <row r="50" customFormat="false" ht="12.75" hidden="false" customHeight="false" outlineLevel="0" collapsed="false">
      <c r="D50" s="10" t="str">
        <f aca="false">IF(B23="1",C23,"")</f>
        <v/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 t="str">
        <f aca="false">IF(AND(ISNUMBER($D50),ISNUMBER(W$31),$D50&lt;&gt;W$31),ABS($D50-W$31),"")</f>
        <v/>
      </c>
      <c r="X50" s="10" t="str">
        <f aca="false">IF(AND(ISNUMBER($D50),ISNUMBER(X$31),$D50&lt;&gt;X$31),ABS($D50-X$31),"")</f>
        <v/>
      </c>
      <c r="Y50" s="10" t="str">
        <f aca="false">IF(AND(ISNUMBER($D50),ISNUMBER(Y$31),$D50&lt;&gt;Y$31),ABS($D50-Y$31),"")</f>
        <v/>
      </c>
      <c r="Z50" s="10" t="str">
        <f aca="false">IF(AND(ISNUMBER($D50),ISNUMBER(Z$31),$D50&lt;&gt;Z$31),ABS($D50-Z$31),"")</f>
        <v/>
      </c>
      <c r="AA50" s="10" t="str">
        <f aca="false">IF(AND(ISNUMBER($D50),ISNUMBER(AA$31),$D50&lt;&gt;AA$31),ABS($D50-AA$31),"")</f>
        <v/>
      </c>
      <c r="AB50" s="10" t="str">
        <f aca="false">IF(AND(ISNUMBER($D50),ISNUMBER(AB$31),$D50&lt;&gt;AB$31),ABS($D50-AB$31),"")</f>
        <v/>
      </c>
      <c r="AC50" s="10" t="str">
        <f aca="false">IF(AND(ISNUMBER($D50),ISNUMBER(AC$31),$D50&lt;&gt;AC$31),ABS($D50-AC$31),"")</f>
        <v/>
      </c>
      <c r="AD50" s="10"/>
      <c r="AE50" s="10"/>
      <c r="AF50" s="10"/>
      <c r="AG50" s="10"/>
      <c r="AH50" s="10"/>
      <c r="AI50" s="10"/>
    </row>
    <row r="51" customFormat="false" ht="12.75" hidden="false" customHeight="false" outlineLevel="0" collapsed="false">
      <c r="D51" s="10" t="str">
        <f aca="false">IF(B24="1",C24,"")</f>
        <v/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 t="str">
        <f aca="false">IF(AND(ISNUMBER($D51),ISNUMBER(X$31),$D51&lt;&gt;X$31),ABS($D51-X$31),"")</f>
        <v/>
      </c>
      <c r="Y51" s="10" t="str">
        <f aca="false">IF(AND(ISNUMBER($D51),ISNUMBER(Y$31),$D51&lt;&gt;Y$31),ABS($D51-Y$31),"")</f>
        <v/>
      </c>
      <c r="Z51" s="10" t="str">
        <f aca="false">IF(AND(ISNUMBER($D51),ISNUMBER(Z$31),$D51&lt;&gt;Z$31),ABS($D51-Z$31),"")</f>
        <v/>
      </c>
      <c r="AA51" s="10" t="str">
        <f aca="false">IF(AND(ISNUMBER($D51),ISNUMBER(AA$31),$D51&lt;&gt;AA$31),ABS($D51-AA$31),"")</f>
        <v/>
      </c>
      <c r="AB51" s="10" t="str">
        <f aca="false">IF(AND(ISNUMBER($D51),ISNUMBER(AB$31),$D51&lt;&gt;AB$31),ABS($D51-AB$31),"")</f>
        <v/>
      </c>
      <c r="AC51" s="10" t="str">
        <f aca="false">IF(AND(ISNUMBER($D51),ISNUMBER(AC$31),$D51&lt;&gt;AC$31),ABS($D51-AC$31),"")</f>
        <v/>
      </c>
      <c r="AD51" s="10"/>
      <c r="AE51" s="10"/>
      <c r="AF51" s="10"/>
      <c r="AG51" s="10"/>
      <c r="AH51" s="10"/>
      <c r="AI51" s="10"/>
    </row>
    <row r="52" customFormat="false" ht="12.75" hidden="false" customHeight="false" outlineLevel="0" collapsed="false">
      <c r="D52" s="10" t="str">
        <f aca="false">IF(B25="1",C25,"")</f>
        <v/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 t="str">
        <f aca="false">IF(AND(ISNUMBER($D52),ISNUMBER(Y$31),$D52&lt;&gt;Y$31),ABS($D52-Y$31),"")</f>
        <v/>
      </c>
      <c r="Z52" s="10" t="str">
        <f aca="false">IF(AND(ISNUMBER($D52),ISNUMBER(Z$31),$D52&lt;&gt;Z$31),ABS($D52-Z$31),"")</f>
        <v/>
      </c>
      <c r="AA52" s="10" t="str">
        <f aca="false">IF(AND(ISNUMBER($D52),ISNUMBER(AA$31),$D52&lt;&gt;AA$31),ABS($D52-AA$31),"")</f>
        <v/>
      </c>
      <c r="AB52" s="10" t="str">
        <f aca="false">IF(AND(ISNUMBER($D52),ISNUMBER(AB$31),$D52&lt;&gt;AB$31),ABS($D52-AB$31),"")</f>
        <v/>
      </c>
      <c r="AC52" s="10" t="str">
        <f aca="false">IF(AND(ISNUMBER($D52),ISNUMBER(AC$31),$D52&lt;&gt;AC$31),ABS($D52-AC$31),"")</f>
        <v/>
      </c>
      <c r="AD52" s="10"/>
      <c r="AE52" s="10"/>
      <c r="AF52" s="10"/>
      <c r="AG52" s="10"/>
      <c r="AH52" s="10"/>
      <c r="AI52" s="10"/>
    </row>
    <row r="53" customFormat="false" ht="12.75" hidden="false" customHeight="false" outlineLevel="0" collapsed="false">
      <c r="D53" s="10" t="str">
        <f aca="false">IF(B26="1",C26,"")</f>
        <v/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 t="str">
        <f aca="false">IF(AND(ISNUMBER($D53),ISNUMBER(Z$31),$D53&lt;&gt;Z$31),ABS($D53-Z$31),"")</f>
        <v/>
      </c>
      <c r="AA53" s="10" t="str">
        <f aca="false">IF(AND(ISNUMBER($D53),ISNUMBER(AA$31),$D53&lt;&gt;AA$31),ABS($D53-AA$31),"")</f>
        <v/>
      </c>
      <c r="AB53" s="10" t="str">
        <f aca="false">IF(AND(ISNUMBER($D53),ISNUMBER(AB$31),$D53&lt;&gt;AB$31),ABS($D53-AB$31),"")</f>
        <v/>
      </c>
      <c r="AC53" s="10" t="str">
        <f aca="false">IF(AND(ISNUMBER($D53),ISNUMBER(AC$31),$D53&lt;&gt;AC$31),ABS($D53-AC$31),"")</f>
        <v/>
      </c>
      <c r="AD53" s="10"/>
      <c r="AE53" s="10"/>
      <c r="AF53" s="10"/>
      <c r="AG53" s="10"/>
      <c r="AH53" s="10"/>
      <c r="AI53" s="10"/>
    </row>
    <row r="54" customFormat="false" ht="12.75" hidden="false" customHeight="false" outlineLevel="0" collapsed="false">
      <c r="D54" s="10" t="str">
        <f aca="false">IF(B27="1",C27,"")</f>
        <v/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 t="str">
        <f aca="false">IF(AND(ISNUMBER($D54),ISNUMBER(AA$31),$D54&lt;&gt;AA$31),ABS($D54-AA$31),"")</f>
        <v/>
      </c>
      <c r="AB54" s="10" t="str">
        <f aca="false">IF(AND(ISNUMBER($D54),ISNUMBER(AB$31),$D54&lt;&gt;AB$31),ABS($D54-AB$31),"")</f>
        <v/>
      </c>
      <c r="AC54" s="10" t="str">
        <f aca="false">IF(AND(ISNUMBER($D54),ISNUMBER(AC$31),$D54&lt;&gt;AC$31),ABS($D54-AC$31),"")</f>
        <v/>
      </c>
      <c r="AD54" s="10"/>
      <c r="AE54" s="10"/>
      <c r="AF54" s="10"/>
      <c r="AG54" s="10"/>
      <c r="AH54" s="10"/>
      <c r="AI54" s="10"/>
    </row>
    <row r="55" customFormat="false" ht="12.75" hidden="false" customHeight="false" outlineLevel="0" collapsed="false">
      <c r="D55" s="10" t="str">
        <f aca="false">IF(B28="1",C28,"")</f>
        <v/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 t="str">
        <f aca="false">IF(AND(ISNUMBER($D55),ISNUMBER(AB$31),$D55&lt;&gt;AB$31),ABS($D55-AB$31),"")</f>
        <v/>
      </c>
      <c r="AC55" s="10" t="str">
        <f aca="false">IF(AND(ISNUMBER($D55),ISNUMBER(AC$31),$D55&lt;&gt;AC$31),ABS($D55-AC$31),"")</f>
        <v/>
      </c>
      <c r="AD55" s="10"/>
      <c r="AE55" s="10"/>
      <c r="AF55" s="10"/>
      <c r="AG55" s="10"/>
      <c r="AH55" s="10"/>
      <c r="AI55" s="10"/>
    </row>
    <row r="56" customFormat="false" ht="12.75" hidden="false" customHeight="false" outlineLevel="0" collapsed="false">
      <c r="D56" s="10" t="str">
        <f aca="false">IF(B29="1",C29,"")</f>
        <v/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 t="str">
        <f aca="false">IF(AND(ISNUMBER($D56),ISNUMBER(AC$31),$D56&lt;&gt;AC$31),ABS($D56-AC$31),"")</f>
        <v/>
      </c>
      <c r="AD56" s="10"/>
      <c r="AE56" s="10"/>
      <c r="AF56" s="10"/>
      <c r="AG56" s="10"/>
      <c r="AH56" s="10"/>
      <c r="AI56" s="10"/>
    </row>
    <row r="57" customFormat="false" ht="12.75" hidden="false" customHeight="false" outlineLevel="0" collapsed="false"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</row>
    <row r="58" customFormat="false" ht="12.75" hidden="false" customHeight="false" outlineLevel="0" collapsed="false"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</row>
    <row r="59" customFormat="false" ht="12.75" hidden="false" customHeight="false" outlineLevel="0" collapsed="false"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</row>
    <row r="60" customFormat="false" ht="12.75" hidden="false" customHeight="false" outlineLevel="0" collapsed="false"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12.75" hidden="false" customHeight="false" outlineLevel="0" collapsed="false"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</row>
    <row r="62" customFormat="false" ht="12.75" hidden="false" customHeight="false" outlineLevel="0" collapsed="false"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</row>
    <row r="63" customFormat="false" ht="12.75" hidden="false" customHeight="false" outlineLevel="0" collapsed="false"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</row>
    <row r="64" customFormat="false" ht="12.75" hidden="false" customHeight="false" outlineLevel="0" collapsed="false"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</row>
    <row r="65" customFormat="false" ht="12.75" hidden="false" customHeight="false" outlineLevel="0" collapsed="false"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customFormat="false" ht="12.75" hidden="false" customHeight="false" outlineLevel="0" collapsed="false"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</row>
    <row r="67" customFormat="false" ht="12.75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</row>
    <row r="68" customFormat="false" ht="12.75" hidden="false" customHeight="false" outlineLevel="0" collapsed="false"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12.75" hidden="false" customHeight="false" outlineLevel="0" collapsed="false"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</row>
    <row r="70" customFormat="false" ht="12.75" hidden="false" customHeight="false" outlineLevel="0" collapsed="false"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</row>
    <row r="71" customFormat="false" ht="12.75" hidden="false" customHeight="false" outlineLevel="0" collapsed="false"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</row>
    <row r="72" customFormat="false" ht="12.75" hidden="false" customHeight="false" outlineLevel="0" collapsed="false"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</row>
    <row r="73" customFormat="false" ht="12.75" hidden="false" customHeight="false" outlineLevel="0" collapsed="false"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</row>
    <row r="74" customFormat="false" ht="12.75" hidden="false" customHeight="false" outlineLevel="0" collapsed="false"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</row>
    <row r="75" customFormat="false" ht="12.75" hidden="false" customHeight="false" outlineLevel="0" collapsed="false"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</row>
    <row r="76" customFormat="false" ht="12.75" hidden="false" customHeight="false" outlineLevel="0" collapsed="false"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</row>
    <row r="77" customFormat="false" ht="12.75" hidden="false" customHeight="false" outlineLevel="0" collapsed="false"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</row>
    <row r="78" customFormat="false" ht="12.75" hidden="false" customHeight="false" outlineLevel="0" collapsed="false"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</row>
    <row r="79" customFormat="false" ht="12.75" hidden="false" customHeight="false" outlineLevel="0" collapsed="false"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</row>
    <row r="80" customFormat="false" ht="12.75" hidden="false" customHeight="false" outlineLevel="0" collapsed="false"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</row>
    <row r="81" customFormat="false" ht="12.75" hidden="false" customHeight="false" outlineLevel="0" collapsed="false"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</row>
    <row r="82" customFormat="false" ht="12.75" hidden="false" customHeight="false" outlineLevel="0" collapsed="false"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</row>
    <row r="83" customFormat="false" ht="12.75" hidden="false" customHeight="false" outlineLevel="0" collapsed="false"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</row>
    <row r="84" customFormat="false" ht="12.75" hidden="false" customHeight="false" outlineLevel="0" collapsed="false"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</row>
    <row r="85" customFormat="false" ht="12.75" hidden="false" customHeight="false" outlineLevel="0" collapsed="false"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</row>
    <row r="86" customFormat="false" ht="12.75" hidden="false" customHeight="false" outlineLevel="0" collapsed="false"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</row>
    <row r="87" customFormat="false" ht="12.75" hidden="false" customHeight="false" outlineLevel="0" collapsed="false"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</row>
    <row r="88" customFormat="false" ht="12.75" hidden="false" customHeight="false" outlineLevel="0" collapsed="false"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  <row r="89" customFormat="false" ht="12.75" hidden="false" customHeight="false" outlineLevel="0" collapsed="false"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</row>
    <row r="90" customFormat="false" ht="12.75" hidden="false" customHeight="false" outlineLevel="0" collapsed="false"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</row>
    <row r="91" customFormat="false" ht="12.75" hidden="false" customHeight="false" outlineLevel="0" collapsed="false"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</row>
    <row r="92" customFormat="false" ht="12.75" hidden="false" customHeight="false" outlineLevel="0" collapsed="false"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</row>
    <row r="93" customFormat="false" ht="12.75" hidden="false" customHeight="false" outlineLevel="0" collapsed="false"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</row>
    <row r="94" customFormat="false" ht="12.75" hidden="false" customHeight="false" outlineLevel="0" collapsed="false"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</row>
    <row r="95" customFormat="false" ht="12.75" hidden="false" customHeight="false" outlineLevel="0" collapsed="false"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12.75" hidden="false" customHeight="false" outlineLevel="0" collapsed="false"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</row>
    <row r="97" customFormat="false" ht="12.75" hidden="false" customHeight="false" outlineLevel="0" collapsed="false"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</row>
    <row r="98" customFormat="false" ht="12.75" hidden="false" customHeight="false" outlineLevel="0" collapsed="false"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</row>
    <row r="99" customFormat="false" ht="12.75" hidden="false" customHeight="false" outlineLevel="0" collapsed="false"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</row>
    <row r="100" customFormat="false" ht="12.75" hidden="false" customHeight="false" outlineLevel="0" collapsed="false"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</row>
    <row r="101" customFormat="false" ht="12.75" hidden="false" customHeight="false" outlineLevel="0" collapsed="false"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</row>
    <row r="102" customFormat="false" ht="12.75" hidden="false" customHeight="false" outlineLevel="0" collapsed="false"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</row>
    <row r="103" customFormat="false" ht="12.75" hidden="false" customHeight="false" outlineLevel="0" collapsed="false"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</row>
    <row r="104" customFormat="false" ht="12.75" hidden="false" customHeight="false" outlineLevel="0" collapsed="false"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</row>
    <row r="105" customFormat="false" ht="12.75" hidden="false" customHeight="false" outlineLevel="0" collapsed="false"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</row>
    <row r="106" customFormat="false" ht="12.75" hidden="false" customHeight="false" outlineLevel="0" collapsed="false"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</row>
    <row r="107" customFormat="false" ht="12.75" hidden="false" customHeight="false" outlineLevel="0" collapsed="false"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</row>
    <row r="108" customFormat="false" ht="12.75" hidden="false" customHeight="false" outlineLevel="0" collapsed="false"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</row>
    <row r="109" customFormat="false" ht="12.75" hidden="false" customHeight="false" outlineLevel="0" collapsed="false"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</row>
    <row r="110" customFormat="false" ht="12.75" hidden="false" customHeight="false" outlineLevel="0" collapsed="false"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</row>
    <row r="111" customFormat="false" ht="12.75" hidden="false" customHeight="false" outlineLevel="0" collapsed="false"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</row>
  </sheetData>
  <mergeCells count="2">
    <mergeCell ref="D1:J1"/>
    <mergeCell ref="N12:P12"/>
  </mergeCells>
  <hyperlinks>
    <hyperlink ref="O1" location="manual" display="Consultar instruccione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-90360</xdr:colOff>
                    <xdr:row>6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28</xdr:row>
                    <xdr:rowOff>28440</xdr:rowOff>
                  </from>
                  <to>
                    <xdr:col>2</xdr:col>
                    <xdr:colOff>-90360</xdr:colOff>
                    <xdr:row>29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6</xdr:row>
                    <xdr:rowOff>0</xdr:rowOff>
                  </from>
                  <to>
                    <xdr:col>2</xdr:col>
                    <xdr:colOff>-90360</xdr:colOff>
                    <xdr:row>7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-90360</xdr:colOff>
                    <xdr:row>8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8</xdr:row>
                    <xdr:rowOff>9000</xdr:rowOff>
                  </from>
                  <to>
                    <xdr:col>2</xdr:col>
                    <xdr:colOff>-90360</xdr:colOff>
                    <xdr:row>9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9</xdr:row>
                    <xdr:rowOff>9000</xdr:rowOff>
                  </from>
                  <to>
                    <xdr:col>2</xdr:col>
                    <xdr:colOff>-90360</xdr:colOff>
                    <xdr:row>10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0</xdr:row>
                    <xdr:rowOff>9000</xdr:rowOff>
                  </from>
                  <to>
                    <xdr:col>2</xdr:col>
                    <xdr:colOff>-90360</xdr:colOff>
                    <xdr:row>11</xdr:row>
                    <xdr:rowOff>-5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1</xdr:row>
                    <xdr:rowOff>9000</xdr:rowOff>
                  </from>
                  <to>
                    <xdr:col>2</xdr:col>
                    <xdr:colOff>-90360</xdr:colOff>
                    <xdr:row>12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2</xdr:row>
                    <xdr:rowOff>9360</xdr:rowOff>
                  </from>
                  <to>
                    <xdr:col>2</xdr:col>
                    <xdr:colOff>-90360</xdr:colOff>
                    <xdr:row>13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3</xdr:row>
                    <xdr:rowOff>9360</xdr:rowOff>
                  </from>
                  <to>
                    <xdr:col>2</xdr:col>
                    <xdr:colOff>-90360</xdr:colOff>
                    <xdr:row>14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4</xdr:row>
                    <xdr:rowOff>9360</xdr:rowOff>
                  </from>
                  <to>
                    <xdr:col>2</xdr:col>
                    <xdr:colOff>-90360</xdr:colOff>
                    <xdr:row>15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5</xdr:row>
                    <xdr:rowOff>9360</xdr:rowOff>
                  </from>
                  <to>
                    <xdr:col>2</xdr:col>
                    <xdr:colOff>-90360</xdr:colOff>
                    <xdr:row>16</xdr:row>
                    <xdr:rowOff>-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6</xdr:row>
                    <xdr:rowOff>19440</xdr:rowOff>
                  </from>
                  <to>
                    <xdr:col>2</xdr:col>
                    <xdr:colOff>-90360</xdr:colOff>
                    <xdr:row>17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7</xdr:row>
                    <xdr:rowOff>19440</xdr:rowOff>
                  </from>
                  <to>
                    <xdr:col>2</xdr:col>
                    <xdr:colOff>-90360</xdr:colOff>
                    <xdr:row>18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8</xdr:row>
                    <xdr:rowOff>19440</xdr:rowOff>
                  </from>
                  <to>
                    <xdr:col>2</xdr:col>
                    <xdr:colOff>-90360</xdr:colOff>
                    <xdr:row>19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19</xdr:row>
                    <xdr:rowOff>19440</xdr:rowOff>
                  </from>
                  <to>
                    <xdr:col>2</xdr:col>
                    <xdr:colOff>-90360</xdr:colOff>
                    <xdr:row>20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20</xdr:row>
                    <xdr:rowOff>19080</xdr:rowOff>
                  </from>
                  <to>
                    <xdr:col>2</xdr:col>
                    <xdr:colOff>-90360</xdr:colOff>
                    <xdr:row>21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21</xdr:row>
                    <xdr:rowOff>19080</xdr:rowOff>
                  </from>
                  <to>
                    <xdr:col>2</xdr:col>
                    <xdr:colOff>-90360</xdr:colOff>
                    <xdr:row>22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22</xdr:row>
                    <xdr:rowOff>19080</xdr:rowOff>
                  </from>
                  <to>
                    <xdr:col>2</xdr:col>
                    <xdr:colOff>-90360</xdr:colOff>
                    <xdr:row>23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23</xdr:row>
                    <xdr:rowOff>28440</xdr:rowOff>
                  </from>
                  <to>
                    <xdr:col>2</xdr:col>
                    <xdr:colOff>-90360</xdr:colOff>
                    <xdr:row>24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24</xdr:row>
                    <xdr:rowOff>28440</xdr:rowOff>
                  </from>
                  <to>
                    <xdr:col>2</xdr:col>
                    <xdr:colOff>-90360</xdr:colOff>
                    <xdr:row>25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25</xdr:row>
                    <xdr:rowOff>28440</xdr:rowOff>
                  </from>
                  <to>
                    <xdr:col>2</xdr:col>
                    <xdr:colOff>-90360</xdr:colOff>
                    <xdr:row>26</xdr:row>
                    <xdr:rowOff>-35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26</xdr:row>
                    <xdr:rowOff>28440</xdr:rowOff>
                  </from>
                  <to>
                    <xdr:col>2</xdr:col>
                    <xdr:colOff>-90360</xdr:colOff>
                    <xdr:row>27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27</xdr:row>
                    <xdr:rowOff>28440</xdr:rowOff>
                  </from>
                  <to>
                    <xdr:col>2</xdr:col>
                    <xdr:colOff>-90360</xdr:colOff>
                    <xdr:row>28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silla de verificación">
              <controlPr defaultSize="0" locked="1" autoFill="0" autoLine="0" autoPict="0" print="true" altText="CheckBox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-90360</xdr:colOff>
                    <xdr:row>5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ushButton">
              <controlPr defaultSize="0" print="true" autoFill="0" autoPict="0">
                <anchor moveWithCells="true" sizeWithCells="false">
                  <from>
                    <xdr:col>7</xdr:col>
                    <xdr:colOff>0</xdr:colOff>
                    <xdr:row>4</xdr:row>
                    <xdr:rowOff>19080</xdr:rowOff>
                  </from>
                  <to>
                    <xdr:col>9</xdr:col>
                    <xdr:colOff>45216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PushButton">
              <controlPr defaultSize="0" print="true" autoFill="0" autoPict="0">
                <anchor moveWithCells="true" sizeWithCells="false">
                  <from>
                    <xdr:col>6</xdr:col>
                    <xdr:colOff>412200</xdr:colOff>
                    <xdr:row>6</xdr:row>
                    <xdr:rowOff>114480</xdr:rowOff>
                  </from>
                  <to>
                    <xdr:col>9</xdr:col>
                    <xdr:colOff>41256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PushButton">
              <controlPr defaultSize="0" print="true" autoFill="0" autoPict="0">
                <anchor moveWithCells="true" sizeWithCells="false">
                  <from>
                    <xdr:col>6</xdr:col>
                    <xdr:colOff>432000</xdr:colOff>
                    <xdr:row>9</xdr:row>
                    <xdr:rowOff>105120</xdr:rowOff>
                  </from>
                  <to>
                    <xdr:col>9</xdr:col>
                    <xdr:colOff>43236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PushButton">
              <controlPr defaultSize="0" print="true" autoFill="0" autoPict="0">
                <anchor moveWithCells="true" sizeWithCells="false">
                  <from>
                    <xdr:col>12</xdr:col>
                    <xdr:colOff>221040</xdr:colOff>
                    <xdr:row>8</xdr:row>
                    <xdr:rowOff>38160</xdr:rowOff>
                  </from>
                  <to>
                    <xdr:col>16</xdr:col>
                    <xdr:colOff>151200</xdr:colOff>
                    <xdr:row>10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PushButton">
              <controlPr defaultSize="0" print="true" autoFill="0" autoPict="0">
                <anchor moveWithCells="true" sizeWithCells="false">
                  <from>
                    <xdr:col>7</xdr:col>
                    <xdr:colOff>0</xdr:colOff>
                    <xdr:row>19</xdr:row>
                    <xdr:rowOff>162360</xdr:rowOff>
                  </from>
                  <to>
                    <xdr:col>10</xdr:col>
                    <xdr:colOff>483120</xdr:colOff>
                    <xdr:row>21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11.562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D1" s="31" t="s">
        <v>1</v>
      </c>
      <c r="E1" s="31"/>
      <c r="F1" s="31"/>
      <c r="G1" s="31"/>
      <c r="H1" s="31"/>
      <c r="I1" s="31"/>
      <c r="J1" s="31"/>
    </row>
    <row r="3" customFormat="false" ht="18" hidden="false" customHeight="false" outlineLevel="0" collapsed="false">
      <c r="D3" s="32" t="s">
        <v>14</v>
      </c>
      <c r="H3" s="3" t="s">
        <v>2</v>
      </c>
    </row>
    <row r="6" customFormat="false" ht="12.75" hidden="false" customHeight="false" outlineLevel="0" collapsed="false">
      <c r="B6" s="33" t="n">
        <v>1</v>
      </c>
      <c r="C6" s="34" t="n">
        <f aca="false">COUNTIF(diferencias,B6)</f>
        <v>0</v>
      </c>
      <c r="D6" s="14"/>
      <c r="E6" s="33" t="n">
        <v>13</v>
      </c>
      <c r="F6" s="34" t="n">
        <f aca="false">COUNTIF(diferencias,E6)</f>
        <v>0</v>
      </c>
    </row>
    <row r="7" customFormat="false" ht="12.75" hidden="false" customHeight="false" outlineLevel="0" collapsed="false">
      <c r="B7" s="35" t="n">
        <v>2</v>
      </c>
      <c r="C7" s="36" t="n">
        <f aca="false">COUNTIF(diferencias,B7)</f>
        <v>0</v>
      </c>
      <c r="D7" s="14"/>
      <c r="E7" s="35" t="n">
        <v>14</v>
      </c>
      <c r="F7" s="36" t="n">
        <f aca="false">COUNTIF(diferencias,E7)</f>
        <v>0</v>
      </c>
    </row>
    <row r="8" customFormat="false" ht="12.75" hidden="false" customHeight="false" outlineLevel="0" collapsed="false">
      <c r="B8" s="35" t="n">
        <v>3</v>
      </c>
      <c r="C8" s="36" t="n">
        <f aca="false">COUNTIF(diferencias,B8)</f>
        <v>0</v>
      </c>
      <c r="D8" s="14"/>
      <c r="E8" s="35" t="n">
        <v>15</v>
      </c>
      <c r="F8" s="36" t="n">
        <f aca="false">COUNTIF(diferencias,E8)</f>
        <v>0</v>
      </c>
    </row>
    <row r="9" customFormat="false" ht="12.75" hidden="false" customHeight="false" outlineLevel="0" collapsed="false">
      <c r="B9" s="35" t="n">
        <v>4</v>
      </c>
      <c r="C9" s="36" t="n">
        <f aca="false">COUNTIF(diferencias,B9)</f>
        <v>0</v>
      </c>
      <c r="D9" s="14"/>
      <c r="E9" s="35" t="n">
        <v>16</v>
      </c>
      <c r="F9" s="36" t="n">
        <f aca="false">COUNTIF(diferencias,E9)</f>
        <v>0</v>
      </c>
    </row>
    <row r="10" customFormat="false" ht="12.75" hidden="false" customHeight="false" outlineLevel="0" collapsed="false">
      <c r="B10" s="35" t="n">
        <v>5</v>
      </c>
      <c r="C10" s="36" t="n">
        <f aca="false">COUNTIF(diferencias,B10)</f>
        <v>0</v>
      </c>
      <c r="D10" s="14"/>
      <c r="E10" s="35" t="n">
        <v>17</v>
      </c>
      <c r="F10" s="36" t="n">
        <f aca="false">COUNTIF(diferencias,E10)</f>
        <v>0</v>
      </c>
    </row>
    <row r="11" customFormat="false" ht="12.75" hidden="false" customHeight="false" outlineLevel="0" collapsed="false">
      <c r="B11" s="35" t="n">
        <v>6</v>
      </c>
      <c r="C11" s="36" t="n">
        <f aca="false">COUNTIF(diferencias,B11)</f>
        <v>0</v>
      </c>
      <c r="D11" s="14"/>
      <c r="E11" s="35" t="n">
        <v>18</v>
      </c>
      <c r="F11" s="36" t="n">
        <f aca="false">COUNTIF(diferencias,E11)</f>
        <v>0</v>
      </c>
    </row>
    <row r="12" customFormat="false" ht="12.75" hidden="false" customHeight="false" outlineLevel="0" collapsed="false">
      <c r="B12" s="35" t="n">
        <v>7</v>
      </c>
      <c r="C12" s="36" t="n">
        <f aca="false">COUNTIF(diferencias,B12)</f>
        <v>0</v>
      </c>
      <c r="D12" s="14"/>
      <c r="E12" s="35" t="n">
        <v>19</v>
      </c>
      <c r="F12" s="36" t="n">
        <f aca="false">COUNTIF(diferencias,E12)</f>
        <v>0</v>
      </c>
    </row>
    <row r="13" customFormat="false" ht="12.75" hidden="false" customHeight="false" outlineLevel="0" collapsed="false">
      <c r="B13" s="35" t="n">
        <v>8</v>
      </c>
      <c r="C13" s="36" t="n">
        <f aca="false">COUNTIF(diferencias,B13)</f>
        <v>0</v>
      </c>
      <c r="D13" s="14"/>
      <c r="E13" s="35" t="n">
        <v>20</v>
      </c>
      <c r="F13" s="36" t="n">
        <f aca="false">COUNTIF(diferencias,E13)</f>
        <v>0</v>
      </c>
    </row>
    <row r="14" customFormat="false" ht="12.75" hidden="false" customHeight="false" outlineLevel="0" collapsed="false">
      <c r="B14" s="35" t="n">
        <v>9</v>
      </c>
      <c r="C14" s="36" t="n">
        <f aca="false">COUNTIF(diferencias,B14)</f>
        <v>0</v>
      </c>
      <c r="D14" s="14"/>
      <c r="E14" s="35" t="n">
        <v>21</v>
      </c>
      <c r="F14" s="36" t="n">
        <f aca="false">COUNTIF(diferencias,E14)</f>
        <v>0</v>
      </c>
    </row>
    <row r="15" customFormat="false" ht="12.75" hidden="false" customHeight="false" outlineLevel="0" collapsed="false">
      <c r="B15" s="35" t="n">
        <v>10</v>
      </c>
      <c r="C15" s="36" t="n">
        <f aca="false">COUNTIF(diferencias,B15)</f>
        <v>0</v>
      </c>
      <c r="D15" s="14"/>
      <c r="E15" s="35" t="n">
        <v>22</v>
      </c>
      <c r="F15" s="36" t="n">
        <f aca="false">COUNTIF(diferencias,E15)</f>
        <v>0</v>
      </c>
    </row>
    <row r="16" customFormat="false" ht="12.75" hidden="false" customHeight="false" outlineLevel="0" collapsed="false">
      <c r="B16" s="35" t="n">
        <v>11</v>
      </c>
      <c r="C16" s="36" t="n">
        <f aca="false">COUNTIF(diferencias,B16)</f>
        <v>0</v>
      </c>
      <c r="D16" s="14"/>
      <c r="E16" s="35" t="n">
        <v>23</v>
      </c>
      <c r="F16" s="36" t="n">
        <f aca="false">COUNTIF(diferencias,E16)</f>
        <v>0</v>
      </c>
    </row>
    <row r="17" customFormat="false" ht="12.75" hidden="false" customHeight="false" outlineLevel="0" collapsed="false">
      <c r="B17" s="37" t="n">
        <v>12</v>
      </c>
      <c r="C17" s="38" t="n">
        <f aca="false">COUNTIF(diferencias,B17)</f>
        <v>0</v>
      </c>
      <c r="D17" s="14"/>
      <c r="E17" s="37" t="n">
        <v>24</v>
      </c>
      <c r="F17" s="38" t="n">
        <f aca="false">COUNTIF(diferencias,E17)</f>
        <v>0</v>
      </c>
    </row>
    <row r="20" customFormat="false" ht="18" hidden="false" customHeight="false" outlineLevel="0" collapsed="false">
      <c r="C20" s="32" t="s">
        <v>15</v>
      </c>
      <c r="D20" s="39" t="n">
        <f aca="false">SUM(C6:C17,F6:F17)</f>
        <v>0</v>
      </c>
    </row>
    <row r="23" customFormat="false" ht="12.75" hidden="false" customHeight="false" outlineLevel="0" collapsed="false">
      <c r="B23" s="0" t="s">
        <v>16</v>
      </c>
    </row>
  </sheetData>
  <sheetProtection sheet="true"/>
  <mergeCells count="1">
    <mergeCell ref="D1:J1"/>
  </mergeCells>
  <hyperlinks>
    <hyperlink ref="H3" location="tabla!A1" display="Consultar instrucciones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36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sheetData>
    <row r="3" customFormat="false" ht="25.5" hidden="false" customHeight="false" outlineLevel="0" collapsed="false">
      <c r="C3" s="40" t="s">
        <v>17</v>
      </c>
    </row>
    <row r="5" customFormat="false" ht="18" hidden="false" customHeight="false" outlineLevel="0" collapsed="false">
      <c r="C5" s="41" t="s">
        <v>18</v>
      </c>
    </row>
    <row r="7" customFormat="false" ht="15" hidden="false" customHeight="false" outlineLevel="0" collapsed="false">
      <c r="C7" s="42" t="s">
        <v>19</v>
      </c>
    </row>
    <row r="8" customFormat="false" ht="15" hidden="false" customHeight="false" outlineLevel="0" collapsed="false">
      <c r="C8" s="42" t="s">
        <v>20</v>
      </c>
    </row>
    <row r="9" customFormat="false" ht="15" hidden="false" customHeight="false" outlineLevel="0" collapsed="false">
      <c r="C9" s="42" t="s">
        <v>21</v>
      </c>
    </row>
    <row r="10" customFormat="false" ht="15" hidden="false" customHeight="false" outlineLevel="0" collapsed="false">
      <c r="C10" s="42" t="s">
        <v>22</v>
      </c>
    </row>
    <row r="11" customFormat="false" ht="15" hidden="false" customHeight="false" outlineLevel="0" collapsed="false">
      <c r="C11" s="42" t="s">
        <v>23</v>
      </c>
    </row>
    <row r="12" customFormat="false" ht="15.75" hidden="false" customHeight="false" outlineLevel="0" collapsed="false">
      <c r="C12" s="43" t="s">
        <v>24</v>
      </c>
    </row>
    <row r="16" customFormat="false" ht="18" hidden="false" customHeight="false" outlineLevel="0" collapsed="false">
      <c r="C16" s="41" t="s">
        <v>25</v>
      </c>
    </row>
    <row r="18" customFormat="false" ht="15" hidden="false" customHeight="false" outlineLevel="0" collapsed="false">
      <c r="C18" s="42" t="s">
        <v>26</v>
      </c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C20" s="42" t="s">
        <v>27</v>
      </c>
    </row>
    <row r="21" customFormat="false" ht="15" hidden="false" customHeight="false" outlineLevel="0" collapsed="false">
      <c r="C21" s="42" t="s">
        <v>28</v>
      </c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42" t="s">
        <v>29</v>
      </c>
    </row>
    <row r="24" customFormat="false" ht="15" hidden="false" customHeight="false" outlineLevel="0" collapsed="false">
      <c r="C24" s="42" t="s">
        <v>30</v>
      </c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42" t="s">
        <v>31</v>
      </c>
    </row>
    <row r="27" customFormat="false" ht="15" hidden="false" customHeight="false" outlineLevel="0" collapsed="false">
      <c r="C27" s="42" t="s">
        <v>32</v>
      </c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42" t="s">
        <v>33</v>
      </c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42" t="s">
        <v>34</v>
      </c>
    </row>
    <row r="33" customFormat="false" ht="18" hidden="false" customHeight="false" outlineLevel="0" collapsed="false">
      <c r="C33" s="41" t="s">
        <v>35</v>
      </c>
    </row>
    <row r="35" customFormat="false" ht="15" hidden="false" customHeight="false" outlineLevel="0" collapsed="false">
      <c r="C35" s="42" t="s">
        <v>36</v>
      </c>
    </row>
    <row r="36" customFormat="false" ht="15" hidden="false" customHeight="false" outlineLevel="0" collapsed="false">
      <c r="C36" s="42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io</cp:lastModifiedBy>
  <dcterms:modified xsi:type="dcterms:W3CDTF">2010-02-28T19:26:09Z</dcterms:modified>
  <cp:revision>0</cp:revision>
  <dc:subject/>
  <dc:title/>
</cp:coreProperties>
</file>