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m" vbProcedure="false">Hoja1!$G$5</definedName>
    <definedName function="false" hidden="false" name="salto" vbProcedure="false">Hoja1!$G$7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lígonos estrellados</t>
  </si>
  <si>
    <t xml:space="preserve">A. Roldán 2005</t>
  </si>
  <si>
    <t xml:space="preserve">Elige módulo entre 2 y 25</t>
  </si>
  <si>
    <t xml:space="preserve">Elige el salto en un polígono estrellado</t>
  </si>
  <si>
    <t xml:space="preserve">Saltos</t>
  </si>
  <si>
    <t xml:space="preserve">Ángulos</t>
  </si>
  <si>
    <t xml:space="preserve">Pu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55E00"/>
      <name val="Arial"/>
      <family val="2"/>
    </font>
    <font>
      <b val="true"/>
      <sz val="9"/>
      <color rgb="FF004A4A"/>
      <name val="Arial"/>
      <family val="2"/>
    </font>
    <font>
      <b val="true"/>
      <sz val="10"/>
      <color rgb="FF99284C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4C"/>
      </patternFill>
    </fill>
    <fill>
      <patternFill patternType="solid">
        <fgColor rgb="FFCCCC00"/>
        <bgColor rgb="FFB3B300"/>
      </patternFill>
    </fill>
    <fill>
      <patternFill patternType="solid">
        <fgColor rgb="FFB3B300"/>
        <bgColor rgb="FFCC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00"/>
      <rgbColor rgb="FFCCCC00"/>
      <rgbColor rgb="FFFF9900"/>
      <rgbColor rgb="FFFF6600"/>
      <rgbColor rgb="FF666699"/>
      <rgbColor rgb="FF969696"/>
      <rgbColor rgb="FF004A4A"/>
      <rgbColor rgb="FF339966"/>
      <rgbColor rgb="FF003300"/>
      <rgbColor rgb="FF355E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1:$D$36</c:f>
              <c:numCache>
                <c:formatCode>General</c:formatCode>
                <c:ptCount val="26"/>
                <c:pt idx="0">
                  <c:v>1</c:v>
                </c:pt>
                <c:pt idx="1">
                  <c:v>-0.809016994374948</c:v>
                </c:pt>
                <c:pt idx="2">
                  <c:v>0.309016994374947</c:v>
                </c:pt>
                <c:pt idx="3">
                  <c:v>0.309016994374947</c:v>
                </c:pt>
                <c:pt idx="4">
                  <c:v>-0.809016994374947</c:v>
                </c:pt>
                <c:pt idx="5">
                  <c:v>1</c:v>
                </c:pt>
                <c:pt idx="6">
                  <c:v>-0.809016994374948</c:v>
                </c:pt>
                <c:pt idx="7">
                  <c:v>0.309016994374947</c:v>
                </c:pt>
                <c:pt idx="8">
                  <c:v>0.309016994374947</c:v>
                </c:pt>
                <c:pt idx="9">
                  <c:v>-0.809016994374947</c:v>
                </c:pt>
                <c:pt idx="10">
                  <c:v>1</c:v>
                </c:pt>
                <c:pt idx="11">
                  <c:v>-0.809016994374948</c:v>
                </c:pt>
                <c:pt idx="12">
                  <c:v>0.309016994374947</c:v>
                </c:pt>
                <c:pt idx="13">
                  <c:v>0.309016994374947</c:v>
                </c:pt>
                <c:pt idx="14">
                  <c:v>-0.809016994374947</c:v>
                </c:pt>
                <c:pt idx="15">
                  <c:v>1</c:v>
                </c:pt>
                <c:pt idx="16">
                  <c:v>-0.809016994374948</c:v>
                </c:pt>
                <c:pt idx="17">
                  <c:v>0.309016994374947</c:v>
                </c:pt>
                <c:pt idx="18">
                  <c:v>0.309016994374947</c:v>
                </c:pt>
                <c:pt idx="19">
                  <c:v>-0.809016994374947</c:v>
                </c:pt>
                <c:pt idx="20">
                  <c:v>1</c:v>
                </c:pt>
                <c:pt idx="21">
                  <c:v>-0.809016994374948</c:v>
                </c:pt>
                <c:pt idx="22">
                  <c:v>0.309016994374947</c:v>
                </c:pt>
                <c:pt idx="23">
                  <c:v>0.309016994374947</c:v>
                </c:pt>
                <c:pt idx="24">
                  <c:v>-0.809016994374947</c:v>
                </c:pt>
                <c:pt idx="25">
                  <c:v>1</c:v>
                </c:pt>
              </c:numCache>
            </c:numRef>
          </c:xVal>
          <c:yVal>
            <c:numRef>
              <c:f>Hoja1!$E$11:$E$36</c:f>
              <c:numCache>
                <c:formatCode>General</c:formatCode>
                <c:ptCount val="26"/>
                <c:pt idx="0">
                  <c:v>0</c:v>
                </c:pt>
                <c:pt idx="1">
                  <c:v>-0.587785252292473</c:v>
                </c:pt>
                <c:pt idx="2">
                  <c:v>0.951056516295154</c:v>
                </c:pt>
                <c:pt idx="3">
                  <c:v>-0.951056516295154</c:v>
                </c:pt>
                <c:pt idx="4">
                  <c:v>0.587785252292473</c:v>
                </c:pt>
                <c:pt idx="5">
                  <c:v>0</c:v>
                </c:pt>
                <c:pt idx="6">
                  <c:v>-0.587785252292473</c:v>
                </c:pt>
                <c:pt idx="7">
                  <c:v>0.951056516295154</c:v>
                </c:pt>
                <c:pt idx="8">
                  <c:v>-0.951056516295154</c:v>
                </c:pt>
                <c:pt idx="9">
                  <c:v>0.587785252292473</c:v>
                </c:pt>
                <c:pt idx="10">
                  <c:v>0</c:v>
                </c:pt>
                <c:pt idx="11">
                  <c:v>-0.587785252292473</c:v>
                </c:pt>
                <c:pt idx="12">
                  <c:v>0.951056516295154</c:v>
                </c:pt>
                <c:pt idx="13">
                  <c:v>-0.951056516295154</c:v>
                </c:pt>
                <c:pt idx="14">
                  <c:v>0.587785252292473</c:v>
                </c:pt>
                <c:pt idx="15">
                  <c:v>0</c:v>
                </c:pt>
                <c:pt idx="16">
                  <c:v>-0.587785252292473</c:v>
                </c:pt>
                <c:pt idx="17">
                  <c:v>0.951056516295154</c:v>
                </c:pt>
                <c:pt idx="18">
                  <c:v>-0.951056516295154</c:v>
                </c:pt>
                <c:pt idx="19">
                  <c:v>0.587785252292473</c:v>
                </c:pt>
                <c:pt idx="20">
                  <c:v>0</c:v>
                </c:pt>
                <c:pt idx="21">
                  <c:v>-0.587785252292473</c:v>
                </c:pt>
                <c:pt idx="22">
                  <c:v>0.951056516295154</c:v>
                </c:pt>
                <c:pt idx="23">
                  <c:v>-0.951056516295154</c:v>
                </c:pt>
                <c:pt idx="24">
                  <c:v>0.587785252292473</c:v>
                </c:pt>
                <c:pt idx="25">
                  <c:v>0</c:v>
                </c:pt>
              </c:numCache>
            </c:numRef>
          </c:yVal>
          <c:smooth val="0"/>
        </c:ser>
        <c:axId val="93058194"/>
        <c:axId val="25098847"/>
      </c:scatterChart>
      <c:valAx>
        <c:axId val="93058194"/>
        <c:scaling>
          <c:orientation val="minMax"/>
          <c:max val="1.2"/>
          <c:min val="-1.2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98847"/>
        <c:crossesAt val="0"/>
        <c:crossBetween val="midCat"/>
      </c:valAx>
      <c:valAx>
        <c:axId val="25098847"/>
        <c:scaling>
          <c:orientation val="minMax"/>
          <c:max val="1.2"/>
          <c:min val="-1.2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58194"/>
        <c:crossesAt val="0"/>
        <c:crossBetween val="midCat"/>
      </c:valAx>
      <c:spPr>
        <a:solidFill>
          <a:srgbClr val="ffffcc"/>
        </a:solidFill>
        <a:ln w="37800">
          <a:solidFill>
            <a:srgbClr val="355e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7</xdr:row>
      <xdr:rowOff>142920</xdr:rowOff>
    </xdr:from>
    <xdr:to>
      <xdr:col>10</xdr:col>
      <xdr:colOff>38340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4617000" y="1352520"/>
        <a:ext cx="4145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70703125" defaultRowHeight="12.75" zeroHeight="false" outlineLevelRow="0" outlineLevelCol="0"/>
  <cols>
    <col collapsed="false" customWidth="false" hidden="false" outlineLevel="0" max="5" min="1" style="1" width="11.7"/>
    <col collapsed="false" customWidth="true" hidden="false" outlineLevel="0" max="6" min="6" style="1" width="13.56"/>
    <col collapsed="false" customWidth="false" hidden="false" outlineLevel="0" max="257" min="7" style="1" width="11.7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K3" s="3" t="s">
        <v>1</v>
      </c>
    </row>
    <row r="5" customFormat="false" ht="15.75" hidden="false" customHeight="false" outlineLevel="0" collapsed="false">
      <c r="D5" s="4" t="s">
        <v>2</v>
      </c>
      <c r="G5" s="5" t="n">
        <v>5</v>
      </c>
    </row>
    <row r="7" customFormat="false" ht="15.75" hidden="false" customHeight="false" outlineLevel="0" collapsed="false">
      <c r="D7" s="4" t="s">
        <v>3</v>
      </c>
      <c r="G7" s="5" t="n">
        <v>3</v>
      </c>
    </row>
    <row r="10" customFormat="false" ht="12.75" hidden="false" customHeight="false" outlineLevel="0" collapsed="false">
      <c r="B10" s="6" t="s">
        <v>4</v>
      </c>
      <c r="C10" s="6" t="s">
        <v>5</v>
      </c>
      <c r="D10" s="7" t="s">
        <v>6</v>
      </c>
      <c r="E10" s="7"/>
    </row>
    <row r="11" customFormat="false" ht="12.75" hidden="false" customHeight="false" outlineLevel="0" collapsed="false">
      <c r="B11" s="8" t="n">
        <v>0</v>
      </c>
      <c r="C11" s="9" t="n">
        <f aca="false">PI()*2/m*B11</f>
        <v>0</v>
      </c>
      <c r="D11" s="10" t="n">
        <f aca="false">COS(C11)</f>
        <v>1</v>
      </c>
      <c r="E11" s="10" t="n">
        <f aca="false">SIN(C11)</f>
        <v>0</v>
      </c>
    </row>
    <row r="12" customFormat="false" ht="12.75" hidden="false" customHeight="false" outlineLevel="0" collapsed="false">
      <c r="B12" s="11" t="n">
        <f aca="false">MOD(B11+salto,m)</f>
        <v>3</v>
      </c>
      <c r="C12" s="12" t="n">
        <f aca="false">PI()*2/m*B12</f>
        <v>3.76991118430775</v>
      </c>
      <c r="D12" s="13" t="n">
        <f aca="false">COS(C12)</f>
        <v>-0.809016994374948</v>
      </c>
      <c r="E12" s="13" t="n">
        <f aca="false">SIN(C12)</f>
        <v>-0.587785252292473</v>
      </c>
    </row>
    <row r="13" customFormat="false" ht="12.75" hidden="false" customHeight="false" outlineLevel="0" collapsed="false">
      <c r="B13" s="11" t="n">
        <f aca="false">MOD(B12+salto,m)</f>
        <v>1</v>
      </c>
      <c r="C13" s="12" t="n">
        <f aca="false">PI()*2/m*B13</f>
        <v>1.25663706143592</v>
      </c>
      <c r="D13" s="13" t="n">
        <f aca="false">COS(C13)</f>
        <v>0.309016994374947</v>
      </c>
      <c r="E13" s="13" t="n">
        <f aca="false">SIN(C13)</f>
        <v>0.951056516295154</v>
      </c>
    </row>
    <row r="14" customFormat="false" ht="12.75" hidden="false" customHeight="false" outlineLevel="0" collapsed="false">
      <c r="B14" s="11" t="n">
        <f aca="false">MOD(B13+salto,m)</f>
        <v>4</v>
      </c>
      <c r="C14" s="12" t="n">
        <f aca="false">PI()*2/m*B14</f>
        <v>5.02654824574367</v>
      </c>
      <c r="D14" s="13" t="n">
        <f aca="false">COS(C14)</f>
        <v>0.309016994374947</v>
      </c>
      <c r="E14" s="13" t="n">
        <f aca="false">SIN(C14)</f>
        <v>-0.951056516295154</v>
      </c>
    </row>
    <row r="15" customFormat="false" ht="12.75" hidden="false" customHeight="false" outlineLevel="0" collapsed="false">
      <c r="B15" s="11" t="n">
        <f aca="false">MOD(B14+salto,m)</f>
        <v>2</v>
      </c>
      <c r="C15" s="12" t="n">
        <f aca="false">PI()*2/m*B15</f>
        <v>2.51327412287183</v>
      </c>
      <c r="D15" s="13" t="n">
        <f aca="false">COS(C15)</f>
        <v>-0.809016994374947</v>
      </c>
      <c r="E15" s="13" t="n">
        <f aca="false">SIN(C15)</f>
        <v>0.587785252292473</v>
      </c>
    </row>
    <row r="16" customFormat="false" ht="12.75" hidden="false" customHeight="false" outlineLevel="0" collapsed="false">
      <c r="B16" s="11" t="n">
        <f aca="false">MOD(B15+salto,m)</f>
        <v>0</v>
      </c>
      <c r="C16" s="12" t="n">
        <f aca="false">PI()*2/m*B16</f>
        <v>0</v>
      </c>
      <c r="D16" s="13" t="n">
        <f aca="false">COS(C16)</f>
        <v>1</v>
      </c>
      <c r="E16" s="13" t="n">
        <f aca="false">SIN(C16)</f>
        <v>0</v>
      </c>
    </row>
    <row r="17" customFormat="false" ht="12.75" hidden="false" customHeight="false" outlineLevel="0" collapsed="false">
      <c r="B17" s="11" t="n">
        <f aca="false">MOD(B16+salto,m)</f>
        <v>3</v>
      </c>
      <c r="C17" s="12" t="n">
        <f aca="false">PI()*2/m*B17</f>
        <v>3.76991118430775</v>
      </c>
      <c r="D17" s="13" t="n">
        <f aca="false">COS(C17)</f>
        <v>-0.809016994374948</v>
      </c>
      <c r="E17" s="13" t="n">
        <f aca="false">SIN(C17)</f>
        <v>-0.587785252292473</v>
      </c>
    </row>
    <row r="18" customFormat="false" ht="12.75" hidden="false" customHeight="false" outlineLevel="0" collapsed="false">
      <c r="B18" s="11" t="n">
        <f aca="false">MOD(B17+salto,m)</f>
        <v>1</v>
      </c>
      <c r="C18" s="12" t="n">
        <f aca="false">PI()*2/m*B18</f>
        <v>1.25663706143592</v>
      </c>
      <c r="D18" s="13" t="n">
        <f aca="false">COS(C18)</f>
        <v>0.309016994374947</v>
      </c>
      <c r="E18" s="13" t="n">
        <f aca="false">SIN(C18)</f>
        <v>0.951056516295154</v>
      </c>
    </row>
    <row r="19" customFormat="false" ht="12.75" hidden="false" customHeight="false" outlineLevel="0" collapsed="false">
      <c r="B19" s="11" t="n">
        <f aca="false">MOD(B18+salto,m)</f>
        <v>4</v>
      </c>
      <c r="C19" s="12" t="n">
        <f aca="false">PI()*2/m*B19</f>
        <v>5.02654824574367</v>
      </c>
      <c r="D19" s="13" t="n">
        <f aca="false">COS(C19)</f>
        <v>0.309016994374947</v>
      </c>
      <c r="E19" s="13" t="n">
        <f aca="false">SIN(C19)</f>
        <v>-0.951056516295154</v>
      </c>
    </row>
    <row r="20" customFormat="false" ht="12.75" hidden="false" customHeight="false" outlineLevel="0" collapsed="false">
      <c r="B20" s="11" t="n">
        <f aca="false">MOD(B19+salto,m)</f>
        <v>2</v>
      </c>
      <c r="C20" s="12" t="n">
        <f aca="false">PI()*2/m*B20</f>
        <v>2.51327412287183</v>
      </c>
      <c r="D20" s="13" t="n">
        <f aca="false">COS(C20)</f>
        <v>-0.809016994374947</v>
      </c>
      <c r="E20" s="13" t="n">
        <f aca="false">SIN(C20)</f>
        <v>0.587785252292473</v>
      </c>
    </row>
    <row r="21" customFormat="false" ht="12.75" hidden="false" customHeight="false" outlineLevel="0" collapsed="false">
      <c r="B21" s="11" t="n">
        <f aca="false">MOD(B20+salto,m)</f>
        <v>0</v>
      </c>
      <c r="C21" s="12" t="n">
        <f aca="false">PI()*2/m*B21</f>
        <v>0</v>
      </c>
      <c r="D21" s="13" t="n">
        <f aca="false">COS(C21)</f>
        <v>1</v>
      </c>
      <c r="E21" s="13" t="n">
        <f aca="false">SIN(C21)</f>
        <v>0</v>
      </c>
    </row>
    <row r="22" customFormat="false" ht="12.75" hidden="false" customHeight="false" outlineLevel="0" collapsed="false">
      <c r="B22" s="11" t="n">
        <f aca="false">MOD(B21+salto,m)</f>
        <v>3</v>
      </c>
      <c r="C22" s="12" t="n">
        <f aca="false">PI()*2/m*B22</f>
        <v>3.76991118430775</v>
      </c>
      <c r="D22" s="13" t="n">
        <f aca="false">COS(C22)</f>
        <v>-0.809016994374948</v>
      </c>
      <c r="E22" s="13" t="n">
        <f aca="false">SIN(C22)</f>
        <v>-0.587785252292473</v>
      </c>
    </row>
    <row r="23" customFormat="false" ht="12.75" hidden="false" customHeight="false" outlineLevel="0" collapsed="false">
      <c r="B23" s="11" t="n">
        <f aca="false">MOD(B22+salto,m)</f>
        <v>1</v>
      </c>
      <c r="C23" s="12" t="n">
        <f aca="false">PI()*2/m*B23</f>
        <v>1.25663706143592</v>
      </c>
      <c r="D23" s="13" t="n">
        <f aca="false">COS(C23)</f>
        <v>0.309016994374947</v>
      </c>
      <c r="E23" s="13" t="n">
        <f aca="false">SIN(C23)</f>
        <v>0.951056516295154</v>
      </c>
    </row>
    <row r="24" customFormat="false" ht="12.75" hidden="false" customHeight="false" outlineLevel="0" collapsed="false">
      <c r="B24" s="11" t="n">
        <f aca="false">MOD(B23+salto,m)</f>
        <v>4</v>
      </c>
      <c r="C24" s="12" t="n">
        <f aca="false">PI()*2/m*B24</f>
        <v>5.02654824574367</v>
      </c>
      <c r="D24" s="13" t="n">
        <f aca="false">COS(C24)</f>
        <v>0.309016994374947</v>
      </c>
      <c r="E24" s="13" t="n">
        <f aca="false">SIN(C24)</f>
        <v>-0.951056516295154</v>
      </c>
    </row>
    <row r="25" customFormat="false" ht="12.75" hidden="false" customHeight="false" outlineLevel="0" collapsed="false">
      <c r="B25" s="11" t="n">
        <f aca="false">MOD(B24+salto,m)</f>
        <v>2</v>
      </c>
      <c r="C25" s="12" t="n">
        <f aca="false">PI()*2/m*B25</f>
        <v>2.51327412287183</v>
      </c>
      <c r="D25" s="13" t="n">
        <f aca="false">COS(C25)</f>
        <v>-0.809016994374947</v>
      </c>
      <c r="E25" s="13" t="n">
        <f aca="false">SIN(C25)</f>
        <v>0.587785252292473</v>
      </c>
    </row>
    <row r="26" customFormat="false" ht="12.75" hidden="false" customHeight="false" outlineLevel="0" collapsed="false">
      <c r="B26" s="11" t="n">
        <f aca="false">MOD(B25+salto,m)</f>
        <v>0</v>
      </c>
      <c r="C26" s="12" t="n">
        <f aca="false">PI()*2/m*B26</f>
        <v>0</v>
      </c>
      <c r="D26" s="13" t="n">
        <f aca="false">COS(C26)</f>
        <v>1</v>
      </c>
      <c r="E26" s="13" t="n">
        <f aca="false">SIN(C26)</f>
        <v>0</v>
      </c>
    </row>
    <row r="27" customFormat="false" ht="12.75" hidden="false" customHeight="false" outlineLevel="0" collapsed="false">
      <c r="B27" s="11" t="n">
        <f aca="false">MOD(B26+salto,m)</f>
        <v>3</v>
      </c>
      <c r="C27" s="12" t="n">
        <f aca="false">PI()*2/m*B27</f>
        <v>3.76991118430775</v>
      </c>
      <c r="D27" s="13" t="n">
        <f aca="false">COS(C27)</f>
        <v>-0.809016994374948</v>
      </c>
      <c r="E27" s="13" t="n">
        <f aca="false">SIN(C27)</f>
        <v>-0.587785252292473</v>
      </c>
    </row>
    <row r="28" customFormat="false" ht="12.75" hidden="false" customHeight="false" outlineLevel="0" collapsed="false">
      <c r="B28" s="11" t="n">
        <f aca="false">MOD(B27+salto,m)</f>
        <v>1</v>
      </c>
      <c r="C28" s="12" t="n">
        <f aca="false">PI()*2/m*B28</f>
        <v>1.25663706143592</v>
      </c>
      <c r="D28" s="13" t="n">
        <f aca="false">COS(C28)</f>
        <v>0.309016994374947</v>
      </c>
      <c r="E28" s="13" t="n">
        <f aca="false">SIN(C28)</f>
        <v>0.951056516295154</v>
      </c>
    </row>
    <row r="29" customFormat="false" ht="12.75" hidden="false" customHeight="false" outlineLevel="0" collapsed="false">
      <c r="B29" s="11" t="n">
        <f aca="false">MOD(B28+salto,m)</f>
        <v>4</v>
      </c>
      <c r="C29" s="12" t="n">
        <f aca="false">PI()*2/m*B29</f>
        <v>5.02654824574367</v>
      </c>
      <c r="D29" s="13" t="n">
        <f aca="false">COS(C29)</f>
        <v>0.309016994374947</v>
      </c>
      <c r="E29" s="13" t="n">
        <f aca="false">SIN(C29)</f>
        <v>-0.951056516295154</v>
      </c>
    </row>
    <row r="30" customFormat="false" ht="12.75" hidden="false" customHeight="false" outlineLevel="0" collapsed="false">
      <c r="B30" s="11" t="n">
        <f aca="false">MOD(B29+salto,m)</f>
        <v>2</v>
      </c>
      <c r="C30" s="12" t="n">
        <f aca="false">PI()*2/m*B30</f>
        <v>2.51327412287183</v>
      </c>
      <c r="D30" s="13" t="n">
        <f aca="false">COS(C30)</f>
        <v>-0.809016994374947</v>
      </c>
      <c r="E30" s="13" t="n">
        <f aca="false">SIN(C30)</f>
        <v>0.587785252292473</v>
      </c>
    </row>
    <row r="31" customFormat="false" ht="12.75" hidden="false" customHeight="false" outlineLevel="0" collapsed="false">
      <c r="B31" s="11" t="n">
        <f aca="false">MOD(B30+salto,m)</f>
        <v>0</v>
      </c>
      <c r="C31" s="12" t="n">
        <f aca="false">PI()*2/m*B31</f>
        <v>0</v>
      </c>
      <c r="D31" s="13" t="n">
        <f aca="false">COS(C31)</f>
        <v>1</v>
      </c>
      <c r="E31" s="13" t="n">
        <f aca="false">SIN(C31)</f>
        <v>0</v>
      </c>
    </row>
    <row r="32" customFormat="false" ht="12.75" hidden="false" customHeight="false" outlineLevel="0" collapsed="false">
      <c r="B32" s="11" t="n">
        <f aca="false">MOD(B31+salto,m)</f>
        <v>3</v>
      </c>
      <c r="C32" s="12" t="n">
        <f aca="false">PI()*2/m*B32</f>
        <v>3.76991118430775</v>
      </c>
      <c r="D32" s="13" t="n">
        <f aca="false">COS(C32)</f>
        <v>-0.809016994374948</v>
      </c>
      <c r="E32" s="13" t="n">
        <f aca="false">SIN(C32)</f>
        <v>-0.587785252292473</v>
      </c>
    </row>
    <row r="33" customFormat="false" ht="12.75" hidden="false" customHeight="false" outlineLevel="0" collapsed="false">
      <c r="B33" s="11" t="n">
        <f aca="false">MOD(B32+salto,m)</f>
        <v>1</v>
      </c>
      <c r="C33" s="12" t="n">
        <f aca="false">PI()*2/m*B33</f>
        <v>1.25663706143592</v>
      </c>
      <c r="D33" s="13" t="n">
        <f aca="false">COS(C33)</f>
        <v>0.309016994374947</v>
      </c>
      <c r="E33" s="13" t="n">
        <f aca="false">SIN(C33)</f>
        <v>0.951056516295154</v>
      </c>
    </row>
    <row r="34" customFormat="false" ht="12.75" hidden="false" customHeight="false" outlineLevel="0" collapsed="false">
      <c r="B34" s="11" t="n">
        <f aca="false">MOD(B33+salto,m)</f>
        <v>4</v>
      </c>
      <c r="C34" s="12" t="n">
        <f aca="false">PI()*2/m*B34</f>
        <v>5.02654824574367</v>
      </c>
      <c r="D34" s="13" t="n">
        <f aca="false">COS(C34)</f>
        <v>0.309016994374947</v>
      </c>
      <c r="E34" s="13" t="n">
        <f aca="false">SIN(C34)</f>
        <v>-0.951056516295154</v>
      </c>
    </row>
    <row r="35" customFormat="false" ht="12.75" hidden="false" customHeight="false" outlineLevel="0" collapsed="false">
      <c r="B35" s="11" t="n">
        <f aca="false">MOD(B34+salto,m)</f>
        <v>2</v>
      </c>
      <c r="C35" s="12" t="n">
        <f aca="false">PI()*2/m*B35</f>
        <v>2.51327412287183</v>
      </c>
      <c r="D35" s="13" t="n">
        <f aca="false">COS(C35)</f>
        <v>-0.809016994374947</v>
      </c>
      <c r="E35" s="13" t="n">
        <f aca="false">SIN(C35)</f>
        <v>0.587785252292473</v>
      </c>
    </row>
    <row r="36" customFormat="false" ht="12.75" hidden="false" customHeight="false" outlineLevel="0" collapsed="false">
      <c r="B36" s="14" t="n">
        <f aca="false">MOD(B35+salto,m)</f>
        <v>0</v>
      </c>
      <c r="C36" s="15" t="n">
        <f aca="false">PI()*2/m*B36</f>
        <v>0</v>
      </c>
      <c r="D36" s="16" t="n">
        <f aca="false">COS(C36)</f>
        <v>1</v>
      </c>
      <c r="E36" s="16" t="n">
        <f aca="false">SIN(C36)</f>
        <v>0</v>
      </c>
    </row>
  </sheetData>
  <sheetProtection sheet="true" password="ca5b" objects="true" scenarios="true"/>
  <mergeCells count="2">
    <mergeCell ref="C2:I3"/>
    <mergeCell ref="D10:E10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5:10:20Z</dcterms:created>
  <dc:creator/>
  <dc:description/>
  <cp:keywords/>
  <dc:language>en-US</dc:language>
  <cp:lastModifiedBy>ANTONIO ROLDAN</cp:lastModifiedBy>
  <cp:lastPrinted>1601-01-01T00:06:31Z</cp:lastPrinted>
  <dcterms:modified xsi:type="dcterms:W3CDTF">2006-04-05T14:15:34Z</dcterms:modified>
  <cp:revision>8</cp:revision>
  <dc:subject/>
  <dc:title/>
</cp:coreProperties>
</file>