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Hoja1" sheetId="1" state="visible" r:id="rId2"/>
  </sheets>
  <definedNames>
    <definedName function="false" hidden="false" name="a" vbProcedure="false">Hoja1!$D$12</definedName>
    <definedName function="false" hidden="false" name="acumulo" vbProcedure="false">Hoja1!$J$7</definedName>
    <definedName function="false" hidden="false" name="b" vbProcedure="false">Hoja1!$D$14</definedName>
    <definedName function="false" hidden="false" name="m" vbProcedure="false">Hoja1!$D$10</definedName>
    <definedName function="false" hidden="false" name="rango" vbProcedure="false">Hoja1!$C$20:$D$119</definedName>
  </definedNames>
  <calcPr iterateCount="100" refMode="A1" iterate="true" iterateDelta="10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lculadora modular</t>
  </si>
  <si>
    <t xml:space="preserve">A. Roldán 2002</t>
  </si>
  <si>
    <t xml:space="preserve">Con esta calculadora podrás efectuar las operaciones básicas en el anillo Z/mZ</t>
  </si>
  <si>
    <t xml:space="preserve">Escribe el valor del módulo (número natural entre 1 y 100) </t>
  </si>
  <si>
    <t xml:space="preserve">¿Acumulo operaciones?</t>
  </si>
  <si>
    <t xml:space="preserve">SI</t>
  </si>
  <si>
    <t xml:space="preserve">y los dos números con los que deseas operar (también naturales)</t>
  </si>
  <si>
    <t xml:space="preserve">Suma acumulada</t>
  </si>
  <si>
    <t xml:space="preserve">Módulo</t>
  </si>
  <si>
    <t xml:space="preserve">Suma a+b</t>
  </si>
  <si>
    <t xml:space="preserve">Si aceptas con un SI el acumular operaciones, tanto la suma como el producto se acumularán, en el sentido de que el segundo número b repetirá la misma operación sobre el resultado anterior. Pulsa F9 para acumular</t>
  </si>
  <si>
    <t xml:space="preserve">Módulos contenidos</t>
  </si>
  <si>
    <t xml:space="preserve">Se convierte en</t>
  </si>
  <si>
    <t xml:space="preserve">Primer número a</t>
  </si>
  <si>
    <t xml:space="preserve">Resta a-b</t>
  </si>
  <si>
    <t xml:space="preserve">Producto acumulado</t>
  </si>
  <si>
    <t xml:space="preserve">Segundo número b</t>
  </si>
  <si>
    <t xml:space="preserve">Producto a*b</t>
  </si>
  <si>
    <t xml:space="preserve">Inverso de b</t>
  </si>
  <si>
    <t xml:space="preserve">Elementos del anillo Z/mZ</t>
  </si>
  <si>
    <r>
      <rPr>
        <sz val="12"/>
        <color rgb="FFFFFFFF"/>
        <rFont val="Times New Roman"/>
        <family val="1"/>
      </rPr>
      <t xml:space="preserve">Asociados con </t>
    </r>
    <r>
      <rPr>
        <b val="true"/>
        <sz val="12"/>
        <color rgb="FFFFFFFF"/>
        <rFont val="Times New Roman"/>
        <family val="1"/>
      </rPr>
      <t xml:space="preserve">b</t>
    </r>
  </si>
  <si>
    <t xml:space="preserve">Cociente a/b</t>
  </si>
  <si>
    <t xml:space="preserve">Potencia a^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0"/>
      <name val="Times New Roman"/>
      <family val="1"/>
    </font>
    <font>
      <sz val="10"/>
      <color rgb="FF355E00"/>
      <name val="Times New Roman"/>
      <family val="1"/>
    </font>
    <font>
      <sz val="13"/>
      <color rgb="FF000080"/>
      <name val="Times New Roman"/>
      <family val="1"/>
    </font>
    <font>
      <sz val="12"/>
      <color rgb="FF800000"/>
      <name val="Times New Roman"/>
      <family val="1"/>
    </font>
    <font>
      <b val="true"/>
      <sz val="12"/>
      <color rgb="FF355E00"/>
      <name val="Times New Roman"/>
      <family val="1"/>
    </font>
    <font>
      <sz val="10.5"/>
      <color rgb="FF355E00"/>
      <name val="Times New Roman"/>
      <family val="1"/>
    </font>
    <font>
      <b val="true"/>
      <sz val="12"/>
      <color rgb="FF800080"/>
      <name val="Times New Roman"/>
      <family val="1"/>
    </font>
    <font>
      <b val="true"/>
      <sz val="12"/>
      <name val="Times New Roman"/>
      <family val="1"/>
    </font>
    <font>
      <sz val="12"/>
      <color rgb="FFFFFF00"/>
      <name val="Times New Roman"/>
      <family val="1"/>
    </font>
    <font>
      <sz val="12"/>
      <color rgb="FF008000"/>
      <name val="Times New Roman"/>
      <family val="1"/>
    </font>
    <font>
      <sz val="9"/>
      <name val="Times New Roman"/>
      <family val="1"/>
    </font>
    <font>
      <sz val="12"/>
      <color rgb="FF355E0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E6E64C"/>
        <bgColor rgb="FFFFFF66"/>
      </patternFill>
    </fill>
    <fill>
      <patternFill patternType="solid">
        <fgColor rgb="FFFFFF99"/>
        <bgColor rgb="FFFFFF66"/>
      </patternFill>
    </fill>
    <fill>
      <patternFill patternType="solid">
        <fgColor rgb="FF47B8B8"/>
        <bgColor rgb="FF339966"/>
      </patternFill>
    </fill>
    <fill>
      <patternFill patternType="solid">
        <fgColor rgb="FFEB613D"/>
        <bgColor rgb="FFFF8080"/>
      </patternFill>
    </fill>
    <fill>
      <patternFill patternType="solid">
        <fgColor rgb="FFFFCC99"/>
        <bgColor rgb="FFE6E64C"/>
      </patternFill>
    </fill>
    <fill>
      <patternFill patternType="solid">
        <fgColor rgb="FF355E00"/>
        <bgColor rgb="FF333333"/>
      </patternFill>
    </fill>
    <fill>
      <patternFill patternType="solid">
        <fgColor rgb="FFFFFF66"/>
        <bgColor rgb="FFFFFF99"/>
      </patternFill>
    </fill>
    <fill>
      <patternFill patternType="solid">
        <fgColor rgb="FFFF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8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9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7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66"/>
      <rgbColor rgb="FFCCFFFF"/>
      <rgbColor rgb="FF660066"/>
      <rgbColor rgb="FFFF8080"/>
      <rgbColor rgb="FF0066CC"/>
      <rgbColor rgb="FFCCCCFF"/>
      <rgbColor rgb="FF000080"/>
      <rgbColor rgb="FFFF00FF"/>
      <rgbColor rgb="FFE6E64C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7B8B8"/>
      <rgbColor rgb="FF99CC00"/>
      <rgbColor rgb="FFFFCC00"/>
      <rgbColor rgb="FFFF9900"/>
      <rgbColor rgb="FFEB613D"/>
      <rgbColor rgb="FF666699"/>
      <rgbColor rgb="FF969696"/>
      <rgbColor rgb="FF003366"/>
      <rgbColor rgb="FF339966"/>
      <rgbColor rgb="FF003300"/>
      <rgbColor rgb="FF355E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70703125" defaultRowHeight="12.85" zeroHeight="false" outlineLevelRow="0" outlineLevelCol="0"/>
  <cols>
    <col collapsed="false" customWidth="true" hidden="false" outlineLevel="0" max="1" min="1" style="0" width="6.17"/>
    <col collapsed="false" customWidth="true" hidden="false" outlineLevel="0" max="2" min="2" style="0" width="14.8"/>
    <col collapsed="false" customWidth="true" hidden="false" outlineLevel="0" max="3" min="3" style="0" width="19.27"/>
    <col collapsed="false" customWidth="true" hidden="false" outlineLevel="0" max="4" min="4" style="0" width="6.85"/>
    <col collapsed="false" customWidth="true" hidden="false" outlineLevel="0" max="5" min="5" style="0" width="14.08"/>
    <col collapsed="false" customWidth="true" hidden="false" outlineLevel="0" max="6" min="6" style="0" width="14.41"/>
    <col collapsed="false" customWidth="true" hidden="false" outlineLevel="0" max="7" min="7" style="0" width="10.41"/>
    <col collapsed="false" customWidth="true" hidden="false" outlineLevel="0" max="8" min="8" style="0" width="18.41"/>
  </cols>
  <sheetData>
    <row r="1" s="2" customFormat="true" ht="15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s="2" customFormat="true" ht="15.25" hidden="false" customHeight="false" outlineLevel="0" collapsed="false">
      <c r="A2" s="1"/>
      <c r="B2" s="1"/>
      <c r="C2" s="3" t="s">
        <v>0</v>
      </c>
      <c r="D2" s="3"/>
      <c r="E2" s="3"/>
      <c r="F2" s="3"/>
      <c r="G2" s="1"/>
      <c r="H2" s="1"/>
      <c r="I2" s="1"/>
      <c r="J2" s="1"/>
    </row>
    <row r="3" s="2" customFormat="true" ht="15.25" hidden="false" customHeight="false" outlineLevel="0" collapsed="false">
      <c r="A3" s="1"/>
      <c r="B3" s="1"/>
      <c r="C3" s="3"/>
      <c r="D3" s="3"/>
      <c r="E3" s="3"/>
      <c r="F3" s="3"/>
      <c r="G3" s="4"/>
      <c r="H3" s="1"/>
      <c r="I3" s="5" t="s">
        <v>1</v>
      </c>
      <c r="J3" s="1"/>
    </row>
    <row r="4" s="2" customFormat="true" ht="15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s="2" customFormat="true" ht="16.45" hidden="false" customHeight="false" outlineLevel="0" collapsed="false">
      <c r="A5" s="1"/>
      <c r="B5" s="6" t="s">
        <v>2</v>
      </c>
      <c r="C5" s="1"/>
      <c r="D5" s="1"/>
      <c r="E5" s="1"/>
      <c r="F5" s="1"/>
      <c r="G5" s="1"/>
      <c r="H5" s="1"/>
      <c r="I5" s="1"/>
      <c r="J5" s="1"/>
    </row>
    <row r="6" s="2" customFormat="true" ht="15.2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s="2" customFormat="true" ht="15.25" hidden="false" customHeight="false" outlineLevel="0" collapsed="false">
      <c r="A7" s="1"/>
      <c r="B7" s="7" t="s">
        <v>3</v>
      </c>
      <c r="C7" s="1"/>
      <c r="D7" s="1"/>
      <c r="E7" s="1"/>
      <c r="F7" s="1"/>
      <c r="G7" s="1"/>
      <c r="H7" s="8" t="s">
        <v>4</v>
      </c>
      <c r="I7" s="9"/>
      <c r="J7" s="10" t="s">
        <v>5</v>
      </c>
    </row>
    <row r="8" s="2" customFormat="true" ht="15.25" hidden="false" customHeight="false" outlineLevel="0" collapsed="false">
      <c r="A8" s="1"/>
      <c r="B8" s="7" t="s">
        <v>6</v>
      </c>
      <c r="C8" s="1"/>
      <c r="D8" s="1"/>
      <c r="E8" s="1"/>
      <c r="F8" s="1"/>
      <c r="G8" s="1"/>
      <c r="H8" s="1"/>
      <c r="I8" s="1"/>
      <c r="J8" s="1"/>
    </row>
    <row r="9" s="2" customFormat="true" ht="15.25" hidden="false" customHeight="false" outlineLevel="0" collapsed="false">
      <c r="A9" s="1"/>
      <c r="B9" s="1"/>
      <c r="C9" s="1"/>
      <c r="D9" s="1"/>
      <c r="E9" s="1"/>
      <c r="F9" s="1"/>
      <c r="G9" s="1"/>
      <c r="H9" s="11" t="s">
        <v>7</v>
      </c>
      <c r="I9" s="1"/>
      <c r="J9" s="1"/>
    </row>
    <row r="10" s="2" customFormat="true" ht="15.25" hidden="false" customHeight="true" outlineLevel="0" collapsed="false">
      <c r="A10" s="1"/>
      <c r="B10" s="1"/>
      <c r="C10" s="12" t="s">
        <v>8</v>
      </c>
      <c r="D10" s="13" t="n">
        <v>7</v>
      </c>
      <c r="E10" s="1"/>
      <c r="F10" s="14" t="s">
        <v>9</v>
      </c>
      <c r="G10" s="15" t="n">
        <f aca="false">MOD((a+b),m)</f>
        <v>0</v>
      </c>
      <c r="H10" s="16" t="n">
        <f aca="true">IF(J7="SI",MOD(H10+D14+INT(RAND()),m),G10)</f>
        <v>2</v>
      </c>
      <c r="I10" s="17" t="s">
        <v>10</v>
      </c>
      <c r="J10" s="17"/>
    </row>
    <row r="11" s="2" customFormat="true" ht="15.25" hidden="false" customHeight="false" outlineLevel="0" collapsed="false">
      <c r="A11" s="1"/>
      <c r="B11" s="18" t="s">
        <v>11</v>
      </c>
      <c r="C11" s="19"/>
      <c r="D11" s="20"/>
      <c r="E11" s="21" t="s">
        <v>12</v>
      </c>
      <c r="F11" s="22"/>
      <c r="G11" s="23"/>
      <c r="I11" s="17"/>
      <c r="J11" s="17"/>
    </row>
    <row r="12" s="2" customFormat="true" ht="15.25" hidden="false" customHeight="false" outlineLevel="0" collapsed="false">
      <c r="A12" s="1"/>
      <c r="B12" s="24" t="n">
        <f aca="false">INT(a/m)</f>
        <v>0</v>
      </c>
      <c r="C12" s="12" t="s">
        <v>13</v>
      </c>
      <c r="D12" s="13" t="n">
        <v>5</v>
      </c>
      <c r="E12" s="24" t="n">
        <f aca="false">MOD(a,m)</f>
        <v>5</v>
      </c>
      <c r="F12" s="22" t="s">
        <v>14</v>
      </c>
      <c r="G12" s="23" t="n">
        <f aca="false">MOD((a-b),m)</f>
        <v>3</v>
      </c>
      <c r="I12" s="17"/>
      <c r="J12" s="17"/>
    </row>
    <row r="13" s="2" customFormat="true" ht="15.25" hidden="false" customHeight="false" outlineLevel="0" collapsed="false">
      <c r="A13" s="1"/>
      <c r="B13" s="24"/>
      <c r="C13" s="19"/>
      <c r="D13" s="20"/>
      <c r="E13" s="24"/>
      <c r="F13" s="22"/>
      <c r="G13" s="23"/>
      <c r="H13" s="25" t="s">
        <v>15</v>
      </c>
      <c r="I13" s="17"/>
      <c r="J13" s="17"/>
    </row>
    <row r="14" s="2" customFormat="true" ht="15.25" hidden="false" customHeight="false" outlineLevel="0" collapsed="false">
      <c r="A14" s="1"/>
      <c r="B14" s="24" t="n">
        <f aca="false">INT(b/m)</f>
        <v>214</v>
      </c>
      <c r="C14" s="12" t="s">
        <v>16</v>
      </c>
      <c r="D14" s="13" t="n">
        <v>1500</v>
      </c>
      <c r="E14" s="24" t="n">
        <f aca="false">MOD(b,m)</f>
        <v>2</v>
      </c>
      <c r="F14" s="22" t="s">
        <v>17</v>
      </c>
      <c r="G14" s="23" t="n">
        <f aca="false">MOD((a*b),m)</f>
        <v>3</v>
      </c>
      <c r="H14" s="16" t="n">
        <f aca="true">IF(acumulo="SI",MOD(H14*D14+INT(RAND()),m),G14)</f>
        <v>3</v>
      </c>
      <c r="I14" s="17"/>
      <c r="J14" s="17"/>
    </row>
    <row r="15" s="2" customFormat="true" ht="15.25" hidden="false" customHeight="false" outlineLevel="0" collapsed="false">
      <c r="A15" s="1"/>
      <c r="B15" s="1"/>
      <c r="C15" s="1"/>
      <c r="D15" s="1"/>
      <c r="E15" s="1"/>
      <c r="F15" s="22"/>
      <c r="G15" s="23"/>
      <c r="I15" s="17"/>
      <c r="J15" s="17"/>
    </row>
    <row r="16" s="2" customFormat="true" ht="15.25" hidden="false" customHeight="false" outlineLevel="0" collapsed="false">
      <c r="E16" s="1"/>
      <c r="F16" s="22" t="s">
        <v>18</v>
      </c>
      <c r="G16" s="23" t="n">
        <f aca="false">IF(VLOOKUP("SI",rango,2,0)&gt;=m,"No tiene",VLOOKUP("SI",rango,2,0))</f>
        <v>4</v>
      </c>
      <c r="I16" s="17"/>
      <c r="J16" s="17"/>
    </row>
    <row r="17" s="2" customFormat="true" ht="15.25" hidden="false" customHeight="false" outlineLevel="0" collapsed="false">
      <c r="D17" s="26"/>
      <c r="E17" s="1"/>
      <c r="F17" s="22"/>
      <c r="G17" s="23"/>
      <c r="I17" s="17"/>
      <c r="J17" s="17"/>
    </row>
    <row r="18" s="2" customFormat="true" ht="15.65" hidden="false" customHeight="false" outlineLevel="0" collapsed="false">
      <c r="A18" s="27" t="s">
        <v>19</v>
      </c>
      <c r="B18" s="27"/>
      <c r="C18" s="27" t="s">
        <v>20</v>
      </c>
      <c r="E18" s="1"/>
      <c r="F18" s="22" t="s">
        <v>21</v>
      </c>
      <c r="G18" s="23" t="n">
        <f aca="false">IF(VLOOKUP("SI",C20:D119,2,0)&gt;=m,"No existe",MOD((a*G16),m))</f>
        <v>6</v>
      </c>
      <c r="I18" s="17"/>
      <c r="J18" s="17"/>
    </row>
    <row r="19" s="2" customFormat="true" ht="15.25" hidden="false" customHeight="false" outlineLevel="0" collapsed="false">
      <c r="A19" s="27"/>
      <c r="B19" s="27"/>
      <c r="C19" s="27"/>
      <c r="E19" s="1"/>
      <c r="F19" s="22"/>
      <c r="G19" s="23"/>
      <c r="I19" s="17"/>
      <c r="J19" s="17"/>
    </row>
    <row r="20" s="2" customFormat="true" ht="15.25" hidden="false" customHeight="false" outlineLevel="0" collapsed="false">
      <c r="A20" s="27" t="n">
        <v>1</v>
      </c>
      <c r="B20" s="27" t="n">
        <f aca="false">IF(A20&lt;=m,A20,"")</f>
        <v>1</v>
      </c>
      <c r="C20" s="27" t="str">
        <f aca="false">IF(B20="","",IF(MOD(B20*b,m)=1,"SI","NO"))</f>
        <v>NO</v>
      </c>
      <c r="D20" s="28" t="n">
        <f aca="false">B20</f>
        <v>1</v>
      </c>
      <c r="E20" s="1"/>
      <c r="F20" s="29" t="s">
        <v>22</v>
      </c>
      <c r="G20" s="30" t="e">
        <f aca="false">IF(a^b&lt;100000000,MOD((a^b),m),"Potencia excesiva")</f>
        <v>#NUM!</v>
      </c>
      <c r="I20" s="17"/>
      <c r="J20" s="17"/>
    </row>
    <row r="21" s="2" customFormat="true" ht="15.25" hidden="false" customHeight="false" outlineLevel="0" collapsed="false">
      <c r="A21" s="27" t="n">
        <v>2</v>
      </c>
      <c r="B21" s="27" t="n">
        <f aca="false">IF(A21&lt;=m,A21,"")</f>
        <v>2</v>
      </c>
      <c r="C21" s="27" t="str">
        <f aca="false">IF(B21="","",IF(MOD(B21*b,m)=1,"SI","NO"))</f>
        <v>NO</v>
      </c>
      <c r="D21" s="28" t="n">
        <f aca="false">B21</f>
        <v>2</v>
      </c>
      <c r="E21" s="1"/>
      <c r="I21" s="1"/>
      <c r="J21" s="1"/>
    </row>
    <row r="22" s="2" customFormat="true" ht="15.25" hidden="false" customHeight="false" outlineLevel="0" collapsed="false">
      <c r="A22" s="27" t="n">
        <v>3</v>
      </c>
      <c r="B22" s="27" t="n">
        <f aca="false">IF(A22&lt;=m,A22,"")</f>
        <v>3</v>
      </c>
      <c r="C22" s="27" t="str">
        <f aca="false">IF(B22="","",IF(MOD(B22*b,m)=1,"SI","NO"))</f>
        <v>NO</v>
      </c>
      <c r="D22" s="28" t="n">
        <f aca="false">B22</f>
        <v>3</v>
      </c>
      <c r="E22" s="1"/>
      <c r="F22" s="1"/>
      <c r="G22" s="1"/>
      <c r="H22" s="1"/>
      <c r="I22" s="1"/>
      <c r="J22" s="1"/>
    </row>
    <row r="23" s="2" customFormat="true" ht="15.25" hidden="false" customHeight="false" outlineLevel="0" collapsed="false">
      <c r="A23" s="27" t="n">
        <v>4</v>
      </c>
      <c r="B23" s="27" t="n">
        <f aca="false">IF(A23&lt;=m,A23,"")</f>
        <v>4</v>
      </c>
      <c r="C23" s="27" t="str">
        <f aca="false">IF(B23="","",IF(MOD(B23*b,m)=1,"SI","NO"))</f>
        <v>SI</v>
      </c>
      <c r="D23" s="28" t="n">
        <f aca="false">B23</f>
        <v>4</v>
      </c>
      <c r="E23" s="1"/>
      <c r="F23" s="1"/>
      <c r="G23" s="1"/>
      <c r="H23" s="1"/>
      <c r="I23" s="1"/>
      <c r="J23" s="1"/>
    </row>
    <row r="24" s="2" customFormat="true" ht="15.25" hidden="false" customHeight="false" outlineLevel="0" collapsed="false">
      <c r="A24" s="27" t="n">
        <v>5</v>
      </c>
      <c r="B24" s="27" t="n">
        <f aca="false">IF(A24&lt;=m,A24,"")</f>
        <v>5</v>
      </c>
      <c r="C24" s="27" t="str">
        <f aca="false">IF(B24="","",IF(MOD(B24*b,m)=1,"SI","NO"))</f>
        <v>NO</v>
      </c>
      <c r="D24" s="28" t="n">
        <f aca="false">B24</f>
        <v>5</v>
      </c>
      <c r="E24" s="1"/>
      <c r="F24" s="1"/>
      <c r="G24" s="1"/>
      <c r="H24" s="1"/>
      <c r="I24" s="1"/>
      <c r="J24" s="1"/>
    </row>
    <row r="25" s="2" customFormat="true" ht="15.25" hidden="false" customHeight="false" outlineLevel="0" collapsed="false">
      <c r="A25" s="27" t="n">
        <v>6</v>
      </c>
      <c r="B25" s="27" t="n">
        <f aca="false">IF(A25&lt;=m,A25,"")</f>
        <v>6</v>
      </c>
      <c r="C25" s="27" t="str">
        <f aca="false">IF(B25="","",IF(MOD(B25*b,m)=1,"SI","NO"))</f>
        <v>NO</v>
      </c>
      <c r="D25" s="28" t="n">
        <f aca="false">B25</f>
        <v>6</v>
      </c>
      <c r="E25" s="1"/>
      <c r="F25" s="1"/>
      <c r="G25" s="1"/>
      <c r="H25" s="1"/>
      <c r="I25" s="4"/>
      <c r="J25" s="1"/>
    </row>
    <row r="26" s="2" customFormat="true" ht="15.25" hidden="false" customHeight="false" outlineLevel="0" collapsed="false">
      <c r="A26" s="27" t="n">
        <v>7</v>
      </c>
      <c r="B26" s="27" t="n">
        <f aca="false">IF(A26&lt;=m,A26,"")</f>
        <v>7</v>
      </c>
      <c r="C26" s="27" t="str">
        <f aca="false">IF(B26="","",IF(MOD(B26*b,m)=1,"SI","NO"))</f>
        <v>NO</v>
      </c>
      <c r="D26" s="28" t="n">
        <f aca="false">B26</f>
        <v>7</v>
      </c>
      <c r="E26" s="1"/>
      <c r="F26" s="1"/>
      <c r="G26" s="1"/>
      <c r="H26" s="1"/>
      <c r="I26" s="4"/>
      <c r="J26" s="1"/>
    </row>
    <row r="27" s="2" customFormat="true" ht="15.25" hidden="false" customHeight="false" outlineLevel="0" collapsed="false">
      <c r="A27" s="27" t="n">
        <v>8</v>
      </c>
      <c r="B27" s="27" t="str">
        <f aca="false">IF(A27&lt;=m,A27,"")</f>
        <v/>
      </c>
      <c r="C27" s="27" t="str">
        <f aca="false">IF(B27="","",IF(MOD(B27*b,m)=1,"SI","NO"))</f>
        <v/>
      </c>
      <c r="D27" s="28" t="str">
        <f aca="false">B27</f>
        <v/>
      </c>
      <c r="E27" s="1"/>
      <c r="F27" s="1"/>
      <c r="G27" s="1"/>
      <c r="H27" s="1"/>
      <c r="I27" s="4"/>
      <c r="J27" s="1"/>
    </row>
    <row r="28" s="2" customFormat="true" ht="15.25" hidden="false" customHeight="false" outlineLevel="0" collapsed="false">
      <c r="A28" s="27" t="n">
        <v>9</v>
      </c>
      <c r="B28" s="27" t="str">
        <f aca="false">IF(A28&lt;=m,A28,"")</f>
        <v/>
      </c>
      <c r="C28" s="27" t="str">
        <f aca="false">IF(B28="","",IF(MOD(B28*b,m)=1,"SI","NO"))</f>
        <v/>
      </c>
      <c r="D28" s="28" t="str">
        <f aca="false">B28</f>
        <v/>
      </c>
      <c r="E28" s="1"/>
      <c r="F28" s="1"/>
      <c r="G28" s="1"/>
      <c r="H28" s="1"/>
      <c r="I28" s="1"/>
      <c r="J28" s="1"/>
    </row>
    <row r="29" s="2" customFormat="true" ht="15.25" hidden="false" customHeight="false" outlineLevel="0" collapsed="false">
      <c r="A29" s="27" t="n">
        <v>10</v>
      </c>
      <c r="B29" s="27" t="str">
        <f aca="false">IF(A29&lt;=m,A29,"")</f>
        <v/>
      </c>
      <c r="C29" s="27" t="str">
        <f aca="false">IF(B29="","",IF(MOD(B29*b,m)=1,"SI","NO"))</f>
        <v/>
      </c>
      <c r="D29" s="28" t="str">
        <f aca="false">B29</f>
        <v/>
      </c>
      <c r="E29" s="1"/>
      <c r="F29" s="1"/>
      <c r="G29" s="1"/>
      <c r="H29" s="1"/>
      <c r="I29" s="1"/>
      <c r="J29" s="1"/>
    </row>
    <row r="30" s="2" customFormat="true" ht="15.25" hidden="false" customHeight="false" outlineLevel="0" collapsed="false">
      <c r="A30" s="27" t="n">
        <v>11</v>
      </c>
      <c r="B30" s="27" t="str">
        <f aca="false">IF(A30&lt;=m,A30,"")</f>
        <v/>
      </c>
      <c r="C30" s="27" t="str">
        <f aca="false">IF(B30="","",IF(MOD(B30*b,m)=1,"SI","NO"))</f>
        <v/>
      </c>
      <c r="D30" s="28" t="str">
        <f aca="false">B30</f>
        <v/>
      </c>
      <c r="E30" s="1"/>
      <c r="F30" s="1"/>
      <c r="G30" s="1"/>
      <c r="H30" s="1"/>
      <c r="I30" s="1"/>
      <c r="J30" s="1"/>
    </row>
    <row r="31" s="2" customFormat="true" ht="15.25" hidden="false" customHeight="false" outlineLevel="0" collapsed="false">
      <c r="A31" s="27" t="n">
        <v>12</v>
      </c>
      <c r="B31" s="27" t="str">
        <f aca="false">IF(A31&lt;=m,A31,"")</f>
        <v/>
      </c>
      <c r="C31" s="27" t="str">
        <f aca="false">IF(B31="","",IF(MOD(B31*b,m)=1,"SI","NO"))</f>
        <v/>
      </c>
      <c r="D31" s="28" t="str">
        <f aca="false">B31</f>
        <v/>
      </c>
      <c r="E31" s="1"/>
      <c r="F31" s="1"/>
      <c r="G31" s="1"/>
      <c r="H31" s="1"/>
      <c r="I31" s="1"/>
      <c r="J31" s="1"/>
    </row>
    <row r="32" s="2" customFormat="true" ht="15.25" hidden="false" customHeight="false" outlineLevel="0" collapsed="false">
      <c r="A32" s="27" t="n">
        <v>13</v>
      </c>
      <c r="B32" s="27" t="str">
        <f aca="false">IF(A32&lt;=m,A32,"")</f>
        <v/>
      </c>
      <c r="C32" s="27" t="str">
        <f aca="false">IF(B32="","",IF(MOD(B32*b,m)=1,"SI","NO"))</f>
        <v/>
      </c>
      <c r="D32" s="28" t="str">
        <f aca="false">B32</f>
        <v/>
      </c>
      <c r="E32" s="1"/>
      <c r="F32" s="1"/>
      <c r="G32" s="1"/>
      <c r="H32" s="1"/>
      <c r="I32" s="1"/>
      <c r="J32" s="1"/>
    </row>
    <row r="33" s="2" customFormat="true" ht="15.25" hidden="false" customHeight="false" outlineLevel="0" collapsed="false">
      <c r="A33" s="27" t="n">
        <v>14</v>
      </c>
      <c r="B33" s="27" t="str">
        <f aca="false">IF(A33&lt;=m,A33,"")</f>
        <v/>
      </c>
      <c r="C33" s="27" t="str">
        <f aca="false">IF(B33="","",IF(MOD(B33*b,m)=1,"SI","NO"))</f>
        <v/>
      </c>
      <c r="D33" s="28" t="str">
        <f aca="false">B33</f>
        <v/>
      </c>
      <c r="E33" s="1"/>
      <c r="F33" s="1"/>
      <c r="G33" s="1"/>
      <c r="H33" s="1"/>
      <c r="I33" s="1"/>
      <c r="J33" s="1"/>
    </row>
    <row r="34" s="2" customFormat="true" ht="15.25" hidden="false" customHeight="false" outlineLevel="0" collapsed="false">
      <c r="A34" s="27" t="n">
        <v>15</v>
      </c>
      <c r="B34" s="27" t="str">
        <f aca="false">IF(A34&lt;=m,A34,"")</f>
        <v/>
      </c>
      <c r="C34" s="27" t="str">
        <f aca="false">IF(B34="","",IF(MOD(B34*b,m)=1,"SI","NO"))</f>
        <v/>
      </c>
      <c r="D34" s="28" t="str">
        <f aca="false">B34</f>
        <v/>
      </c>
      <c r="E34" s="1"/>
      <c r="F34" s="1"/>
      <c r="G34" s="1"/>
      <c r="H34" s="1"/>
      <c r="I34" s="1"/>
      <c r="J34" s="1"/>
    </row>
    <row r="35" s="2" customFormat="true" ht="15.25" hidden="false" customHeight="false" outlineLevel="0" collapsed="false">
      <c r="A35" s="27" t="n">
        <v>16</v>
      </c>
      <c r="B35" s="27" t="str">
        <f aca="false">IF(A35&lt;=m,A35,"")</f>
        <v/>
      </c>
      <c r="C35" s="27" t="str">
        <f aca="false">IF(B35="","",IF(MOD(B35*b,m)=1,"SI","NO"))</f>
        <v/>
      </c>
      <c r="D35" s="28" t="str">
        <f aca="false">B35</f>
        <v/>
      </c>
      <c r="E35" s="1"/>
      <c r="F35" s="1"/>
      <c r="G35" s="1"/>
      <c r="H35" s="1"/>
      <c r="I35" s="1"/>
      <c r="J35" s="1"/>
    </row>
    <row r="36" s="2" customFormat="true" ht="15.25" hidden="false" customHeight="false" outlineLevel="0" collapsed="false">
      <c r="A36" s="27" t="n">
        <v>17</v>
      </c>
      <c r="B36" s="27" t="str">
        <f aca="false">IF(A36&lt;=m,A36,"")</f>
        <v/>
      </c>
      <c r="C36" s="27" t="str">
        <f aca="false">IF(B36="","",IF(MOD(B36*b,m)=1,"SI","NO"))</f>
        <v/>
      </c>
      <c r="D36" s="28" t="str">
        <f aca="false">B36</f>
        <v/>
      </c>
      <c r="E36" s="1"/>
      <c r="F36" s="1"/>
      <c r="G36" s="1"/>
      <c r="H36" s="1"/>
      <c r="I36" s="1"/>
      <c r="J36" s="1"/>
    </row>
    <row r="37" s="2" customFormat="true" ht="15.25" hidden="false" customHeight="false" outlineLevel="0" collapsed="false">
      <c r="A37" s="27" t="n">
        <v>18</v>
      </c>
      <c r="B37" s="27" t="str">
        <f aca="false">IF(A37&lt;=m,A37,"")</f>
        <v/>
      </c>
      <c r="C37" s="27" t="str">
        <f aca="false">IF(B37="","",IF(MOD(B37*b,m)=1,"SI","NO"))</f>
        <v/>
      </c>
      <c r="D37" s="28" t="str">
        <f aca="false">B37</f>
        <v/>
      </c>
      <c r="E37" s="1"/>
      <c r="F37" s="1"/>
      <c r="G37" s="1"/>
      <c r="H37" s="1"/>
      <c r="I37" s="1"/>
      <c r="J37" s="1"/>
    </row>
    <row r="38" s="2" customFormat="true" ht="15.25" hidden="false" customHeight="false" outlineLevel="0" collapsed="false">
      <c r="A38" s="27" t="n">
        <v>19</v>
      </c>
      <c r="B38" s="27" t="str">
        <f aca="false">IF(A38&lt;=m,A38,"")</f>
        <v/>
      </c>
      <c r="C38" s="27" t="str">
        <f aca="false">IF(B38="","",IF(MOD(B38*b,m)=1,"SI","NO"))</f>
        <v/>
      </c>
      <c r="D38" s="28" t="str">
        <f aca="false">B38</f>
        <v/>
      </c>
      <c r="E38" s="1"/>
      <c r="F38" s="1"/>
      <c r="G38" s="1"/>
      <c r="H38" s="1"/>
      <c r="I38" s="1"/>
      <c r="J38" s="1"/>
    </row>
    <row r="39" s="2" customFormat="true" ht="15.25" hidden="false" customHeight="false" outlineLevel="0" collapsed="false">
      <c r="A39" s="27" t="n">
        <v>20</v>
      </c>
      <c r="B39" s="27" t="str">
        <f aca="false">IF(A39&lt;=m,A39,"")</f>
        <v/>
      </c>
      <c r="C39" s="27" t="str">
        <f aca="false">IF(B39="","",IF(MOD(B39*b,m)=1,"SI","NO"))</f>
        <v/>
      </c>
      <c r="D39" s="28" t="str">
        <f aca="false">B39</f>
        <v/>
      </c>
      <c r="E39" s="1"/>
      <c r="F39" s="1"/>
      <c r="G39" s="1"/>
      <c r="H39" s="1"/>
      <c r="I39" s="1"/>
      <c r="J39" s="1"/>
    </row>
    <row r="40" s="2" customFormat="true" ht="15.25" hidden="false" customHeight="false" outlineLevel="0" collapsed="false">
      <c r="A40" s="27" t="n">
        <v>21</v>
      </c>
      <c r="B40" s="27" t="str">
        <f aca="false">IF(A40&lt;=m,A40,"")</f>
        <v/>
      </c>
      <c r="C40" s="27" t="str">
        <f aca="false">IF(B40="","",IF(MOD(B40*b,m)=1,"SI","NO"))</f>
        <v/>
      </c>
      <c r="D40" s="28" t="str">
        <f aca="false">B40</f>
        <v/>
      </c>
      <c r="E40" s="1"/>
      <c r="F40" s="1"/>
      <c r="G40" s="1"/>
      <c r="H40" s="1"/>
      <c r="I40" s="1"/>
      <c r="J40" s="1"/>
    </row>
    <row r="41" s="2" customFormat="true" ht="15.25" hidden="false" customHeight="false" outlineLevel="0" collapsed="false">
      <c r="A41" s="27" t="n">
        <v>22</v>
      </c>
      <c r="B41" s="27" t="str">
        <f aca="false">IF(A41&lt;=m,A41,"")</f>
        <v/>
      </c>
      <c r="C41" s="27" t="str">
        <f aca="false">IF(B41="","",IF(MOD(B41*b,m)=1,"SI","NO"))</f>
        <v/>
      </c>
      <c r="D41" s="28" t="str">
        <f aca="false">B41</f>
        <v/>
      </c>
      <c r="E41" s="1"/>
      <c r="F41" s="1"/>
      <c r="G41" s="1"/>
      <c r="H41" s="1"/>
      <c r="I41" s="1"/>
      <c r="J41" s="1"/>
    </row>
    <row r="42" s="2" customFormat="true" ht="15.25" hidden="false" customHeight="false" outlineLevel="0" collapsed="false">
      <c r="A42" s="27" t="n">
        <v>23</v>
      </c>
      <c r="B42" s="27" t="str">
        <f aca="false">IF(A42&lt;=m,A42,"")</f>
        <v/>
      </c>
      <c r="C42" s="27" t="str">
        <f aca="false">IF(B42="","",IF(MOD(B42*b,m)=1,"SI","NO"))</f>
        <v/>
      </c>
      <c r="D42" s="28" t="str">
        <f aca="false">B42</f>
        <v/>
      </c>
      <c r="E42" s="1"/>
      <c r="F42" s="1"/>
      <c r="G42" s="1"/>
      <c r="H42" s="1"/>
      <c r="I42" s="1"/>
      <c r="J42" s="1"/>
    </row>
    <row r="43" s="2" customFormat="true" ht="15.25" hidden="false" customHeight="false" outlineLevel="0" collapsed="false">
      <c r="A43" s="27" t="n">
        <v>24</v>
      </c>
      <c r="B43" s="27" t="str">
        <f aca="false">IF(A43&lt;=m,A43,"")</f>
        <v/>
      </c>
      <c r="C43" s="27" t="str">
        <f aca="false">IF(B43="","",IF(MOD(B43*b,m)=1,"SI","NO"))</f>
        <v/>
      </c>
      <c r="D43" s="28" t="str">
        <f aca="false">B43</f>
        <v/>
      </c>
      <c r="E43" s="1"/>
      <c r="F43" s="1"/>
      <c r="G43" s="1"/>
      <c r="H43" s="1"/>
      <c r="I43" s="1"/>
      <c r="J43" s="1"/>
    </row>
    <row r="44" s="2" customFormat="true" ht="15.25" hidden="false" customHeight="false" outlineLevel="0" collapsed="false">
      <c r="A44" s="27" t="n">
        <v>25</v>
      </c>
      <c r="B44" s="27" t="str">
        <f aca="false">IF(A44&lt;=m,A44,"")</f>
        <v/>
      </c>
      <c r="C44" s="27" t="str">
        <f aca="false">IF(B44="","",IF(MOD(B44*b,m)=1,"SI","NO"))</f>
        <v/>
      </c>
      <c r="D44" s="28" t="str">
        <f aca="false">B44</f>
        <v/>
      </c>
      <c r="E44" s="1"/>
      <c r="F44" s="1"/>
      <c r="G44" s="1"/>
      <c r="H44" s="1"/>
      <c r="I44" s="1"/>
      <c r="J44" s="1"/>
    </row>
    <row r="45" s="2" customFormat="true" ht="15.25" hidden="false" customHeight="false" outlineLevel="0" collapsed="false">
      <c r="A45" s="27" t="n">
        <v>26</v>
      </c>
      <c r="B45" s="27" t="str">
        <f aca="false">IF(A45&lt;=m,A45,"")</f>
        <v/>
      </c>
      <c r="C45" s="27" t="str">
        <f aca="false">IF(B45="","",IF(MOD(B45*b,m)=1,"SI","NO"))</f>
        <v/>
      </c>
      <c r="D45" s="28" t="str">
        <f aca="false">B45</f>
        <v/>
      </c>
      <c r="E45" s="1"/>
      <c r="F45" s="1"/>
      <c r="G45" s="1"/>
      <c r="H45" s="1"/>
      <c r="I45" s="1"/>
      <c r="J45" s="1"/>
    </row>
    <row r="46" s="2" customFormat="true" ht="15.25" hidden="false" customHeight="false" outlineLevel="0" collapsed="false">
      <c r="A46" s="27" t="n">
        <v>27</v>
      </c>
      <c r="B46" s="27" t="str">
        <f aca="false">IF(A46&lt;=m,A46,"")</f>
        <v/>
      </c>
      <c r="C46" s="27" t="str">
        <f aca="false">IF(B46="","",IF(MOD(B46*b,m)=1,"SI","NO"))</f>
        <v/>
      </c>
      <c r="D46" s="28" t="str">
        <f aca="false">B46</f>
        <v/>
      </c>
      <c r="E46" s="1"/>
      <c r="F46" s="1"/>
      <c r="G46" s="1"/>
      <c r="H46" s="1"/>
      <c r="I46" s="1"/>
      <c r="J46" s="1"/>
    </row>
    <row r="47" s="2" customFormat="true" ht="15.25" hidden="false" customHeight="false" outlineLevel="0" collapsed="false">
      <c r="A47" s="27" t="n">
        <v>28</v>
      </c>
      <c r="B47" s="27" t="str">
        <f aca="false">IF(A47&lt;=m,A47,"")</f>
        <v/>
      </c>
      <c r="C47" s="27" t="str">
        <f aca="false">IF(B47="","",IF(MOD(B47*b,m)=1,"SI","NO"))</f>
        <v/>
      </c>
      <c r="D47" s="28" t="str">
        <f aca="false">B47</f>
        <v/>
      </c>
      <c r="E47" s="1"/>
      <c r="F47" s="1"/>
      <c r="G47" s="1"/>
      <c r="H47" s="1"/>
      <c r="I47" s="1"/>
      <c r="J47" s="1"/>
    </row>
    <row r="48" s="2" customFormat="true" ht="15.25" hidden="false" customHeight="false" outlineLevel="0" collapsed="false">
      <c r="A48" s="27" t="n">
        <v>29</v>
      </c>
      <c r="B48" s="27" t="str">
        <f aca="false">IF(A48&lt;=m,A48,"")</f>
        <v/>
      </c>
      <c r="C48" s="27" t="str">
        <f aca="false">IF(B48="","",IF(MOD(B48*b,m)=1,"SI","NO"))</f>
        <v/>
      </c>
      <c r="D48" s="28" t="str">
        <f aca="false">B48</f>
        <v/>
      </c>
      <c r="E48" s="1"/>
      <c r="F48" s="1"/>
      <c r="G48" s="1"/>
      <c r="H48" s="1"/>
      <c r="I48" s="1"/>
      <c r="J48" s="1"/>
    </row>
    <row r="49" s="2" customFormat="true" ht="15.25" hidden="false" customHeight="false" outlineLevel="0" collapsed="false">
      <c r="A49" s="27" t="n">
        <v>30</v>
      </c>
      <c r="B49" s="27" t="str">
        <f aca="false">IF(A49&lt;=m,A49,"")</f>
        <v/>
      </c>
      <c r="C49" s="27" t="str">
        <f aca="false">IF(B49="","",IF(MOD(B49*b,m)=1,"SI","NO"))</f>
        <v/>
      </c>
      <c r="D49" s="28" t="str">
        <f aca="false">B49</f>
        <v/>
      </c>
      <c r="E49" s="1"/>
      <c r="F49" s="1"/>
      <c r="G49" s="1"/>
      <c r="H49" s="1"/>
      <c r="I49" s="1"/>
      <c r="J49" s="1"/>
    </row>
    <row r="50" s="2" customFormat="true" ht="15.25" hidden="false" customHeight="false" outlineLevel="0" collapsed="false">
      <c r="A50" s="27" t="n">
        <v>31</v>
      </c>
      <c r="B50" s="27" t="str">
        <f aca="false">IF(A50&lt;=m,A50,"")</f>
        <v/>
      </c>
      <c r="C50" s="27" t="str">
        <f aca="false">IF(B50="","",IF(MOD(B50*b,m)=1,"SI","NO"))</f>
        <v/>
      </c>
      <c r="D50" s="28" t="str">
        <f aca="false">B50</f>
        <v/>
      </c>
      <c r="E50" s="1"/>
      <c r="F50" s="1"/>
      <c r="G50" s="1"/>
      <c r="H50" s="1"/>
      <c r="I50" s="1"/>
      <c r="J50" s="1"/>
    </row>
    <row r="51" s="2" customFormat="true" ht="15.25" hidden="false" customHeight="false" outlineLevel="0" collapsed="false">
      <c r="A51" s="27" t="n">
        <v>32</v>
      </c>
      <c r="B51" s="27" t="str">
        <f aca="false">IF(A51&lt;=m,A51,"")</f>
        <v/>
      </c>
      <c r="C51" s="27" t="str">
        <f aca="false">IF(B51="","",IF(MOD(B51*b,m)=1,"SI","NO"))</f>
        <v/>
      </c>
      <c r="D51" s="28" t="str">
        <f aca="false">B51</f>
        <v/>
      </c>
      <c r="E51" s="1"/>
      <c r="F51" s="1"/>
      <c r="G51" s="1"/>
      <c r="H51" s="1"/>
      <c r="I51" s="1"/>
      <c r="J51" s="1"/>
    </row>
    <row r="52" s="2" customFormat="true" ht="15.25" hidden="false" customHeight="false" outlineLevel="0" collapsed="false">
      <c r="A52" s="27" t="n">
        <v>33</v>
      </c>
      <c r="B52" s="27" t="str">
        <f aca="false">IF(A52&lt;=m,A52,"")</f>
        <v/>
      </c>
      <c r="C52" s="27" t="str">
        <f aca="false">IF(B52="","",IF(MOD(B52*b,m)=1,"SI","NO"))</f>
        <v/>
      </c>
      <c r="D52" s="28" t="str">
        <f aca="false">B52</f>
        <v/>
      </c>
      <c r="E52" s="1"/>
      <c r="F52" s="1"/>
      <c r="G52" s="1"/>
      <c r="H52" s="1"/>
      <c r="I52" s="1"/>
      <c r="J52" s="1"/>
    </row>
    <row r="53" s="2" customFormat="true" ht="15.25" hidden="false" customHeight="false" outlineLevel="0" collapsed="false">
      <c r="A53" s="27" t="n">
        <v>34</v>
      </c>
      <c r="B53" s="27" t="str">
        <f aca="false">IF(A53&lt;=m,A53,"")</f>
        <v/>
      </c>
      <c r="C53" s="27" t="str">
        <f aca="false">IF(B53="","",IF(MOD(B53*b,m)=1,"SI","NO"))</f>
        <v/>
      </c>
      <c r="D53" s="28" t="str">
        <f aca="false">B53</f>
        <v/>
      </c>
      <c r="E53" s="1"/>
      <c r="F53" s="1"/>
      <c r="G53" s="1"/>
      <c r="H53" s="1"/>
      <c r="I53" s="1"/>
      <c r="J53" s="1"/>
    </row>
    <row r="54" s="2" customFormat="true" ht="15.25" hidden="false" customHeight="false" outlineLevel="0" collapsed="false">
      <c r="A54" s="27" t="n">
        <v>35</v>
      </c>
      <c r="B54" s="27" t="str">
        <f aca="false">IF(A54&lt;=m,A54,"")</f>
        <v/>
      </c>
      <c r="C54" s="27" t="str">
        <f aca="false">IF(B54="","",IF(MOD(B54*b,m)=1,"SI","NO"))</f>
        <v/>
      </c>
      <c r="D54" s="28" t="str">
        <f aca="false">B54</f>
        <v/>
      </c>
      <c r="E54" s="1"/>
      <c r="F54" s="1"/>
      <c r="G54" s="1"/>
      <c r="H54" s="1"/>
      <c r="I54" s="1"/>
      <c r="J54" s="1"/>
    </row>
    <row r="55" s="2" customFormat="true" ht="15.25" hidden="false" customHeight="false" outlineLevel="0" collapsed="false">
      <c r="A55" s="27" t="n">
        <v>36</v>
      </c>
      <c r="B55" s="27" t="str">
        <f aca="false">IF(A55&lt;=m,A55,"")</f>
        <v/>
      </c>
      <c r="C55" s="27" t="str">
        <f aca="false">IF(B55="","",IF(MOD(B55*b,m)=1,"SI","NO"))</f>
        <v/>
      </c>
      <c r="D55" s="28" t="str">
        <f aca="false">B55</f>
        <v/>
      </c>
      <c r="E55" s="1"/>
      <c r="F55" s="1"/>
      <c r="G55" s="1"/>
      <c r="H55" s="1"/>
      <c r="I55" s="1"/>
      <c r="J55" s="1"/>
    </row>
    <row r="56" s="2" customFormat="true" ht="15.25" hidden="false" customHeight="false" outlineLevel="0" collapsed="false">
      <c r="A56" s="27" t="n">
        <v>37</v>
      </c>
      <c r="B56" s="27" t="str">
        <f aca="false">IF(A56&lt;=m,A56,"")</f>
        <v/>
      </c>
      <c r="C56" s="27" t="str">
        <f aca="false">IF(B56="","",IF(MOD(B56*b,m)=1,"SI","NO"))</f>
        <v/>
      </c>
      <c r="D56" s="28" t="str">
        <f aca="false">B56</f>
        <v/>
      </c>
      <c r="E56" s="1"/>
      <c r="F56" s="1"/>
      <c r="G56" s="1"/>
      <c r="H56" s="1"/>
      <c r="I56" s="1"/>
      <c r="J56" s="1"/>
    </row>
    <row r="57" s="2" customFormat="true" ht="15.25" hidden="false" customHeight="false" outlineLevel="0" collapsed="false">
      <c r="A57" s="27" t="n">
        <v>38</v>
      </c>
      <c r="B57" s="27" t="str">
        <f aca="false">IF(A57&lt;=m,A57,"")</f>
        <v/>
      </c>
      <c r="C57" s="27" t="str">
        <f aca="false">IF(B57="","",IF(MOD(B57*b,m)=1,"SI","NO"))</f>
        <v/>
      </c>
      <c r="D57" s="28" t="str">
        <f aca="false">B57</f>
        <v/>
      </c>
      <c r="E57" s="1"/>
      <c r="F57" s="1"/>
      <c r="G57" s="1"/>
      <c r="H57" s="1"/>
      <c r="I57" s="1"/>
      <c r="J57" s="1"/>
    </row>
    <row r="58" s="2" customFormat="true" ht="15.25" hidden="false" customHeight="false" outlineLevel="0" collapsed="false">
      <c r="A58" s="27" t="n">
        <v>39</v>
      </c>
      <c r="B58" s="27" t="str">
        <f aca="false">IF(A58&lt;=m,A58,"")</f>
        <v/>
      </c>
      <c r="C58" s="27" t="str">
        <f aca="false">IF(B58="","",IF(MOD(B58*b,m)=1,"SI","NO"))</f>
        <v/>
      </c>
      <c r="D58" s="28" t="str">
        <f aca="false">B58</f>
        <v/>
      </c>
      <c r="E58" s="1"/>
      <c r="F58" s="1"/>
      <c r="G58" s="1"/>
      <c r="H58" s="1"/>
      <c r="I58" s="1"/>
      <c r="J58" s="1"/>
    </row>
    <row r="59" s="2" customFormat="true" ht="15.25" hidden="false" customHeight="false" outlineLevel="0" collapsed="false">
      <c r="A59" s="27" t="n">
        <v>40</v>
      </c>
      <c r="B59" s="27" t="str">
        <f aca="false">IF(A59&lt;=m,A59,"")</f>
        <v/>
      </c>
      <c r="C59" s="27" t="str">
        <f aca="false">IF(B59="","",IF(MOD(B59*b,m)=1,"SI","NO"))</f>
        <v/>
      </c>
      <c r="D59" s="28" t="str">
        <f aca="false">B59</f>
        <v/>
      </c>
      <c r="E59" s="1"/>
      <c r="F59" s="1"/>
      <c r="G59" s="1"/>
      <c r="H59" s="1"/>
      <c r="I59" s="1"/>
      <c r="J59" s="1"/>
    </row>
    <row r="60" s="2" customFormat="true" ht="15.25" hidden="false" customHeight="false" outlineLevel="0" collapsed="false">
      <c r="A60" s="27" t="n">
        <v>41</v>
      </c>
      <c r="B60" s="27" t="str">
        <f aca="false">IF(A60&lt;=m,A60,"")</f>
        <v/>
      </c>
      <c r="C60" s="27" t="str">
        <f aca="false">IF(B60="","",IF(MOD(B60*b,m)=1,"SI","NO"))</f>
        <v/>
      </c>
      <c r="D60" s="28" t="str">
        <f aca="false">B60</f>
        <v/>
      </c>
      <c r="E60" s="1"/>
      <c r="F60" s="1"/>
      <c r="G60" s="1"/>
      <c r="H60" s="1"/>
      <c r="I60" s="1"/>
      <c r="J60" s="1"/>
    </row>
    <row r="61" s="2" customFormat="true" ht="15.25" hidden="false" customHeight="false" outlineLevel="0" collapsed="false">
      <c r="A61" s="27" t="n">
        <v>42</v>
      </c>
      <c r="B61" s="27" t="str">
        <f aca="false">IF(A61&lt;=m,A61,"")</f>
        <v/>
      </c>
      <c r="C61" s="27" t="str">
        <f aca="false">IF(B61="","",IF(MOD(B61*b,m)=1,"SI","NO"))</f>
        <v/>
      </c>
      <c r="D61" s="28" t="str">
        <f aca="false">B61</f>
        <v/>
      </c>
      <c r="E61" s="1"/>
      <c r="F61" s="1"/>
      <c r="G61" s="1"/>
      <c r="H61" s="1"/>
      <c r="I61" s="1"/>
      <c r="J61" s="1"/>
    </row>
    <row r="62" s="2" customFormat="true" ht="15.25" hidden="false" customHeight="false" outlineLevel="0" collapsed="false">
      <c r="A62" s="27" t="n">
        <v>43</v>
      </c>
      <c r="B62" s="27" t="str">
        <f aca="false">IF(A62&lt;=m,A62,"")</f>
        <v/>
      </c>
      <c r="C62" s="27" t="str">
        <f aca="false">IF(B62="","",IF(MOD(B62*b,m)=1,"SI","NO"))</f>
        <v/>
      </c>
      <c r="D62" s="28" t="str">
        <f aca="false">B62</f>
        <v/>
      </c>
      <c r="E62" s="1"/>
      <c r="F62" s="1"/>
      <c r="G62" s="1"/>
      <c r="H62" s="1"/>
      <c r="I62" s="1"/>
      <c r="J62" s="1"/>
    </row>
    <row r="63" s="2" customFormat="true" ht="15.25" hidden="false" customHeight="false" outlineLevel="0" collapsed="false">
      <c r="A63" s="27" t="n">
        <v>44</v>
      </c>
      <c r="B63" s="27" t="str">
        <f aca="false">IF(A63&lt;=m,A63,"")</f>
        <v/>
      </c>
      <c r="C63" s="27" t="str">
        <f aca="false">IF(B63="","",IF(MOD(B63*b,m)=1,"SI","NO"))</f>
        <v/>
      </c>
      <c r="D63" s="28" t="str">
        <f aca="false">B63</f>
        <v/>
      </c>
      <c r="E63" s="1"/>
      <c r="F63" s="1"/>
      <c r="G63" s="1"/>
      <c r="H63" s="1"/>
      <c r="I63" s="1"/>
      <c r="J63" s="1"/>
    </row>
    <row r="64" s="2" customFormat="true" ht="15.25" hidden="false" customHeight="false" outlineLevel="0" collapsed="false">
      <c r="A64" s="27" t="n">
        <v>45</v>
      </c>
      <c r="B64" s="27" t="str">
        <f aca="false">IF(A64&lt;=m,A64,"")</f>
        <v/>
      </c>
      <c r="C64" s="27" t="str">
        <f aca="false">IF(B64="","",IF(MOD(B64*b,m)=1,"SI","NO"))</f>
        <v/>
      </c>
      <c r="D64" s="28" t="str">
        <f aca="false">B64</f>
        <v/>
      </c>
      <c r="E64" s="1"/>
      <c r="F64" s="1"/>
      <c r="G64" s="1"/>
      <c r="H64" s="1"/>
      <c r="I64" s="1"/>
      <c r="J64" s="1"/>
    </row>
    <row r="65" s="2" customFormat="true" ht="15.25" hidden="false" customHeight="false" outlineLevel="0" collapsed="false">
      <c r="A65" s="27" t="n">
        <v>46</v>
      </c>
      <c r="B65" s="27" t="str">
        <f aca="false">IF(A65&lt;=m,A65,"")</f>
        <v/>
      </c>
      <c r="C65" s="27" t="str">
        <f aca="false">IF(B65="","",IF(MOD(B65*b,m)=1,"SI","NO"))</f>
        <v/>
      </c>
      <c r="D65" s="28" t="str">
        <f aca="false">B65</f>
        <v/>
      </c>
      <c r="E65" s="1"/>
      <c r="F65" s="1"/>
      <c r="G65" s="1"/>
      <c r="H65" s="1"/>
      <c r="I65" s="1"/>
      <c r="J65" s="1"/>
    </row>
    <row r="66" s="2" customFormat="true" ht="15.25" hidden="false" customHeight="false" outlineLevel="0" collapsed="false">
      <c r="A66" s="27" t="n">
        <v>47</v>
      </c>
      <c r="B66" s="27" t="str">
        <f aca="false">IF(A66&lt;=m,A66,"")</f>
        <v/>
      </c>
      <c r="C66" s="27" t="str">
        <f aca="false">IF(B66="","",IF(MOD(B66*b,m)=1,"SI","NO"))</f>
        <v/>
      </c>
      <c r="D66" s="28" t="str">
        <f aca="false">B66</f>
        <v/>
      </c>
      <c r="E66" s="1"/>
      <c r="F66" s="1"/>
      <c r="G66" s="1"/>
      <c r="H66" s="1"/>
      <c r="I66" s="1"/>
      <c r="J66" s="1"/>
    </row>
    <row r="67" s="2" customFormat="true" ht="15.25" hidden="false" customHeight="false" outlineLevel="0" collapsed="false">
      <c r="A67" s="27" t="n">
        <v>48</v>
      </c>
      <c r="B67" s="27" t="str">
        <f aca="false">IF(A67&lt;=m,A67,"")</f>
        <v/>
      </c>
      <c r="C67" s="27" t="str">
        <f aca="false">IF(B67="","",IF(MOD(B67*b,m)=1,"SI","NO"))</f>
        <v/>
      </c>
      <c r="D67" s="28" t="str">
        <f aca="false">B67</f>
        <v/>
      </c>
      <c r="E67" s="1"/>
      <c r="F67" s="1"/>
      <c r="G67" s="1"/>
      <c r="H67" s="1"/>
      <c r="I67" s="1"/>
      <c r="J67" s="1"/>
    </row>
    <row r="68" s="2" customFormat="true" ht="15.25" hidden="false" customHeight="false" outlineLevel="0" collapsed="false">
      <c r="A68" s="27" t="n">
        <v>49</v>
      </c>
      <c r="B68" s="27" t="str">
        <f aca="false">IF(A68&lt;=m,A68,"")</f>
        <v/>
      </c>
      <c r="C68" s="27" t="str">
        <f aca="false">IF(B68="","",IF(MOD(B68*b,m)=1,"SI","NO"))</f>
        <v/>
      </c>
      <c r="D68" s="28" t="str">
        <f aca="false">B68</f>
        <v/>
      </c>
      <c r="E68" s="1"/>
      <c r="F68" s="1"/>
      <c r="G68" s="1"/>
      <c r="H68" s="1"/>
      <c r="I68" s="1"/>
      <c r="J68" s="1"/>
    </row>
    <row r="69" s="2" customFormat="true" ht="15.25" hidden="false" customHeight="false" outlineLevel="0" collapsed="false">
      <c r="A69" s="27" t="n">
        <v>50</v>
      </c>
      <c r="B69" s="27" t="str">
        <f aca="false">IF(A69&lt;=m,A69,"")</f>
        <v/>
      </c>
      <c r="C69" s="27" t="str">
        <f aca="false">IF(B69="","",IF(MOD(B69*b,m)=1,"SI","NO"))</f>
        <v/>
      </c>
      <c r="D69" s="28" t="str">
        <f aca="false">B69</f>
        <v/>
      </c>
      <c r="E69" s="1"/>
      <c r="F69" s="1"/>
      <c r="G69" s="1"/>
      <c r="H69" s="1"/>
      <c r="I69" s="1"/>
      <c r="J69" s="1"/>
    </row>
    <row r="70" s="2" customFormat="true" ht="15.25" hidden="false" customHeight="false" outlineLevel="0" collapsed="false">
      <c r="A70" s="27" t="n">
        <v>51</v>
      </c>
      <c r="B70" s="27" t="str">
        <f aca="false">IF(A70&lt;=m,A70,"")</f>
        <v/>
      </c>
      <c r="C70" s="27" t="str">
        <f aca="false">IF(B70="","",IF(MOD(B70*b,m)=1,"SI","NO"))</f>
        <v/>
      </c>
      <c r="D70" s="28" t="str">
        <f aca="false">B70</f>
        <v/>
      </c>
      <c r="E70" s="1"/>
      <c r="F70" s="1"/>
      <c r="G70" s="1"/>
      <c r="H70" s="1"/>
      <c r="I70" s="1"/>
      <c r="J70" s="1"/>
    </row>
    <row r="71" s="2" customFormat="true" ht="15.25" hidden="false" customHeight="false" outlineLevel="0" collapsed="false">
      <c r="A71" s="27" t="n">
        <v>52</v>
      </c>
      <c r="B71" s="27" t="str">
        <f aca="false">IF(A71&lt;=m,A71,"")</f>
        <v/>
      </c>
      <c r="C71" s="27" t="str">
        <f aca="false">IF(B71="","",IF(MOD(B71*b,m)=1,"SI","NO"))</f>
        <v/>
      </c>
      <c r="D71" s="28" t="str">
        <f aca="false">B71</f>
        <v/>
      </c>
      <c r="E71" s="1"/>
      <c r="F71" s="1"/>
      <c r="G71" s="1"/>
      <c r="H71" s="1"/>
      <c r="I71" s="1"/>
      <c r="J71" s="1"/>
    </row>
    <row r="72" s="2" customFormat="true" ht="15.25" hidden="false" customHeight="false" outlineLevel="0" collapsed="false">
      <c r="A72" s="27" t="n">
        <v>53</v>
      </c>
      <c r="B72" s="27" t="str">
        <f aca="false">IF(A72&lt;=m,A72,"")</f>
        <v/>
      </c>
      <c r="C72" s="27" t="str">
        <f aca="false">IF(B72="","",IF(MOD(B72*b,m)=1,"SI","NO"))</f>
        <v/>
      </c>
      <c r="D72" s="28" t="str">
        <f aca="false">B72</f>
        <v/>
      </c>
      <c r="E72" s="1"/>
      <c r="F72" s="1"/>
      <c r="G72" s="1"/>
      <c r="H72" s="1"/>
      <c r="I72" s="1"/>
      <c r="J72" s="1"/>
    </row>
    <row r="73" s="2" customFormat="true" ht="15.25" hidden="false" customHeight="false" outlineLevel="0" collapsed="false">
      <c r="A73" s="27" t="n">
        <v>54</v>
      </c>
      <c r="B73" s="27" t="str">
        <f aca="false">IF(A73&lt;=m,A73,"")</f>
        <v/>
      </c>
      <c r="C73" s="27" t="str">
        <f aca="false">IF(B73="","",IF(MOD(B73*b,m)=1,"SI","NO"))</f>
        <v/>
      </c>
      <c r="D73" s="28" t="str">
        <f aca="false">B73</f>
        <v/>
      </c>
      <c r="E73" s="1"/>
      <c r="F73" s="1"/>
      <c r="G73" s="1"/>
      <c r="H73" s="1"/>
      <c r="I73" s="1"/>
      <c r="J73" s="1"/>
    </row>
    <row r="74" s="2" customFormat="true" ht="15.25" hidden="false" customHeight="false" outlineLevel="0" collapsed="false">
      <c r="A74" s="27" t="n">
        <v>55</v>
      </c>
      <c r="B74" s="27" t="str">
        <f aca="false">IF(A74&lt;=m,A74,"")</f>
        <v/>
      </c>
      <c r="C74" s="27" t="str">
        <f aca="false">IF(B74="","",IF(MOD(B74*b,m)=1,"SI","NO"))</f>
        <v/>
      </c>
      <c r="D74" s="28" t="str">
        <f aca="false">B74</f>
        <v/>
      </c>
      <c r="E74" s="1"/>
      <c r="F74" s="1"/>
      <c r="G74" s="1"/>
      <c r="H74" s="1"/>
      <c r="I74" s="1"/>
      <c r="J74" s="1"/>
    </row>
    <row r="75" s="2" customFormat="true" ht="15.25" hidden="false" customHeight="false" outlineLevel="0" collapsed="false">
      <c r="A75" s="27" t="n">
        <v>56</v>
      </c>
      <c r="B75" s="27" t="str">
        <f aca="false">IF(A75&lt;=m,A75,"")</f>
        <v/>
      </c>
      <c r="C75" s="27" t="str">
        <f aca="false">IF(B75="","",IF(MOD(B75*b,m)=1,"SI","NO"))</f>
        <v/>
      </c>
      <c r="D75" s="28" t="str">
        <f aca="false">B75</f>
        <v/>
      </c>
      <c r="E75" s="1"/>
      <c r="F75" s="1"/>
      <c r="G75" s="1"/>
      <c r="H75" s="1"/>
      <c r="I75" s="1"/>
      <c r="J75" s="1"/>
    </row>
    <row r="76" s="2" customFormat="true" ht="15.25" hidden="false" customHeight="false" outlineLevel="0" collapsed="false">
      <c r="A76" s="27" t="n">
        <v>57</v>
      </c>
      <c r="B76" s="27" t="str">
        <f aca="false">IF(A76&lt;=m,A76,"")</f>
        <v/>
      </c>
      <c r="C76" s="27" t="str">
        <f aca="false">IF(B76="","",IF(MOD(B76*b,m)=1,"SI","NO"))</f>
        <v/>
      </c>
      <c r="D76" s="28" t="str">
        <f aca="false">B76</f>
        <v/>
      </c>
      <c r="E76" s="1"/>
      <c r="F76" s="1"/>
      <c r="G76" s="1"/>
      <c r="H76" s="1"/>
      <c r="I76" s="1"/>
      <c r="J76" s="1"/>
    </row>
    <row r="77" s="2" customFormat="true" ht="15.25" hidden="false" customHeight="false" outlineLevel="0" collapsed="false">
      <c r="A77" s="27" t="n">
        <v>58</v>
      </c>
      <c r="B77" s="27" t="str">
        <f aca="false">IF(A77&lt;=m,A77,"")</f>
        <v/>
      </c>
      <c r="C77" s="27" t="str">
        <f aca="false">IF(B77="","",IF(MOD(B77*b,m)=1,"SI","NO"))</f>
        <v/>
      </c>
      <c r="D77" s="28" t="str">
        <f aca="false">B77</f>
        <v/>
      </c>
      <c r="E77" s="1"/>
      <c r="F77" s="1"/>
      <c r="G77" s="1"/>
      <c r="H77" s="1"/>
      <c r="I77" s="1"/>
      <c r="J77" s="1"/>
    </row>
    <row r="78" s="2" customFormat="true" ht="15.25" hidden="false" customHeight="false" outlineLevel="0" collapsed="false">
      <c r="A78" s="27" t="n">
        <v>59</v>
      </c>
      <c r="B78" s="27" t="str">
        <f aca="false">IF(A78&lt;=m,A78,"")</f>
        <v/>
      </c>
      <c r="C78" s="27" t="str">
        <f aca="false">IF(B78="","",IF(MOD(B78*b,m)=1,"SI","NO"))</f>
        <v/>
      </c>
      <c r="D78" s="28" t="str">
        <f aca="false">B78</f>
        <v/>
      </c>
      <c r="E78" s="1"/>
      <c r="F78" s="1"/>
      <c r="G78" s="1"/>
      <c r="H78" s="1"/>
      <c r="I78" s="1"/>
      <c r="J78" s="1"/>
    </row>
    <row r="79" s="2" customFormat="true" ht="15.25" hidden="false" customHeight="false" outlineLevel="0" collapsed="false">
      <c r="A79" s="27" t="n">
        <v>60</v>
      </c>
      <c r="B79" s="27" t="str">
        <f aca="false">IF(A79&lt;=m,A79,"")</f>
        <v/>
      </c>
      <c r="C79" s="27" t="str">
        <f aca="false">IF(B79="","",IF(MOD(B79*b,m)=1,"SI","NO"))</f>
        <v/>
      </c>
      <c r="D79" s="28" t="str">
        <f aca="false">B79</f>
        <v/>
      </c>
      <c r="E79" s="1"/>
      <c r="F79" s="1"/>
      <c r="G79" s="1"/>
      <c r="H79" s="1"/>
      <c r="I79" s="1"/>
      <c r="J79" s="1"/>
    </row>
    <row r="80" s="2" customFormat="true" ht="15.25" hidden="false" customHeight="false" outlineLevel="0" collapsed="false">
      <c r="A80" s="27" t="n">
        <v>61</v>
      </c>
      <c r="B80" s="27" t="str">
        <f aca="false">IF(A80&lt;=m,A80,"")</f>
        <v/>
      </c>
      <c r="C80" s="27" t="str">
        <f aca="false">IF(B80="","",IF(MOD(B80*b,m)=1,"SI","NO"))</f>
        <v/>
      </c>
      <c r="D80" s="28" t="str">
        <f aca="false">B80</f>
        <v/>
      </c>
      <c r="E80" s="1"/>
      <c r="F80" s="1"/>
      <c r="G80" s="1"/>
      <c r="H80" s="1"/>
      <c r="I80" s="1"/>
      <c r="J80" s="1"/>
    </row>
    <row r="81" s="2" customFormat="true" ht="15.25" hidden="false" customHeight="false" outlineLevel="0" collapsed="false">
      <c r="A81" s="27" t="n">
        <v>62</v>
      </c>
      <c r="B81" s="27" t="str">
        <f aca="false">IF(A81&lt;=m,A81,"")</f>
        <v/>
      </c>
      <c r="C81" s="27" t="str">
        <f aca="false">IF(B81="","",IF(MOD(B81*b,m)=1,"SI","NO"))</f>
        <v/>
      </c>
      <c r="D81" s="28" t="str">
        <f aca="false">B81</f>
        <v/>
      </c>
      <c r="E81" s="1"/>
      <c r="F81" s="1"/>
      <c r="G81" s="1"/>
      <c r="H81" s="1"/>
      <c r="I81" s="1"/>
      <c r="J81" s="1"/>
    </row>
    <row r="82" s="2" customFormat="true" ht="15.25" hidden="false" customHeight="false" outlineLevel="0" collapsed="false">
      <c r="A82" s="27" t="n">
        <v>63</v>
      </c>
      <c r="B82" s="27" t="str">
        <f aca="false">IF(A82&lt;=m,A82,"")</f>
        <v/>
      </c>
      <c r="C82" s="27" t="str">
        <f aca="false">IF(B82="","",IF(MOD(B82*b,m)=1,"SI","NO"))</f>
        <v/>
      </c>
      <c r="D82" s="28" t="str">
        <f aca="false">B82</f>
        <v/>
      </c>
      <c r="E82" s="1"/>
      <c r="F82" s="1"/>
      <c r="G82" s="1"/>
      <c r="H82" s="1"/>
      <c r="I82" s="1"/>
      <c r="J82" s="1"/>
    </row>
    <row r="83" s="2" customFormat="true" ht="15.25" hidden="false" customHeight="false" outlineLevel="0" collapsed="false">
      <c r="A83" s="27" t="n">
        <v>64</v>
      </c>
      <c r="B83" s="27" t="str">
        <f aca="false">IF(A83&lt;=m,A83,"")</f>
        <v/>
      </c>
      <c r="C83" s="27" t="str">
        <f aca="false">IF(B83="","",IF(MOD(B83*b,m)=1,"SI","NO"))</f>
        <v/>
      </c>
      <c r="D83" s="28" t="str">
        <f aca="false">B83</f>
        <v/>
      </c>
      <c r="E83" s="1"/>
      <c r="F83" s="1"/>
      <c r="G83" s="1"/>
      <c r="H83" s="1"/>
      <c r="I83" s="1"/>
      <c r="J83" s="1"/>
    </row>
    <row r="84" s="2" customFormat="true" ht="15.25" hidden="false" customHeight="false" outlineLevel="0" collapsed="false">
      <c r="A84" s="27" t="n">
        <v>65</v>
      </c>
      <c r="B84" s="27" t="str">
        <f aca="false">IF(A84&lt;=m,A84,"")</f>
        <v/>
      </c>
      <c r="C84" s="27" t="str">
        <f aca="false">IF(B84="","",IF(MOD(B84*b,m)=1,"SI","NO"))</f>
        <v/>
      </c>
      <c r="D84" s="28" t="str">
        <f aca="false">B84</f>
        <v/>
      </c>
      <c r="E84" s="1"/>
      <c r="F84" s="1"/>
      <c r="G84" s="1"/>
      <c r="H84" s="1"/>
      <c r="I84" s="1"/>
      <c r="J84" s="1"/>
    </row>
    <row r="85" s="2" customFormat="true" ht="15.25" hidden="false" customHeight="false" outlineLevel="0" collapsed="false">
      <c r="A85" s="27" t="n">
        <v>66</v>
      </c>
      <c r="B85" s="27" t="str">
        <f aca="false">IF(A85&lt;=m,A85,"")</f>
        <v/>
      </c>
      <c r="C85" s="27" t="str">
        <f aca="false">IF(B85="","",IF(MOD(B85*b,m)=1,"SI","NO"))</f>
        <v/>
      </c>
      <c r="D85" s="28" t="str">
        <f aca="false">B85</f>
        <v/>
      </c>
      <c r="E85" s="1"/>
      <c r="F85" s="1"/>
      <c r="G85" s="1"/>
      <c r="H85" s="1"/>
      <c r="I85" s="1"/>
      <c r="J85" s="1"/>
    </row>
    <row r="86" s="2" customFormat="true" ht="15.25" hidden="false" customHeight="false" outlineLevel="0" collapsed="false">
      <c r="A86" s="27" t="n">
        <v>67</v>
      </c>
      <c r="B86" s="27" t="str">
        <f aca="false">IF(A86&lt;=m,A86,"")</f>
        <v/>
      </c>
      <c r="C86" s="27" t="str">
        <f aca="false">IF(B86="","",IF(MOD(B86*b,m)=1,"SI","NO"))</f>
        <v/>
      </c>
      <c r="D86" s="28" t="str">
        <f aca="false">B86</f>
        <v/>
      </c>
      <c r="E86" s="1"/>
      <c r="F86" s="1"/>
      <c r="G86" s="1"/>
      <c r="H86" s="1"/>
      <c r="I86" s="1"/>
      <c r="J86" s="1"/>
    </row>
    <row r="87" s="2" customFormat="true" ht="15.25" hidden="false" customHeight="false" outlineLevel="0" collapsed="false">
      <c r="A87" s="27" t="n">
        <v>68</v>
      </c>
      <c r="B87" s="27" t="str">
        <f aca="false">IF(A87&lt;=m,A87,"")</f>
        <v/>
      </c>
      <c r="C87" s="27" t="str">
        <f aca="false">IF(B87="","",IF(MOD(B87*b,m)=1,"SI","NO"))</f>
        <v/>
      </c>
      <c r="D87" s="28" t="str">
        <f aca="false">B87</f>
        <v/>
      </c>
      <c r="E87" s="1"/>
      <c r="F87" s="1"/>
      <c r="G87" s="1"/>
      <c r="H87" s="1"/>
      <c r="I87" s="1"/>
      <c r="J87" s="1"/>
    </row>
    <row r="88" s="2" customFormat="true" ht="15.25" hidden="false" customHeight="false" outlineLevel="0" collapsed="false">
      <c r="A88" s="27" t="n">
        <v>69</v>
      </c>
      <c r="B88" s="27" t="str">
        <f aca="false">IF(A88&lt;=m,A88,"")</f>
        <v/>
      </c>
      <c r="C88" s="27" t="str">
        <f aca="false">IF(B88="","",IF(MOD(B88*b,m)=1,"SI","NO"))</f>
        <v/>
      </c>
      <c r="D88" s="28" t="str">
        <f aca="false">B88</f>
        <v/>
      </c>
      <c r="E88" s="1"/>
      <c r="F88" s="1"/>
      <c r="G88" s="1"/>
      <c r="H88" s="1"/>
      <c r="I88" s="1"/>
      <c r="J88" s="1"/>
    </row>
    <row r="89" s="2" customFormat="true" ht="15.25" hidden="false" customHeight="false" outlineLevel="0" collapsed="false">
      <c r="A89" s="27" t="n">
        <v>70</v>
      </c>
      <c r="B89" s="27" t="str">
        <f aca="false">IF(A89&lt;=m,A89,"")</f>
        <v/>
      </c>
      <c r="C89" s="27" t="str">
        <f aca="false">IF(B89="","",IF(MOD(B89*b,m)=1,"SI","NO"))</f>
        <v/>
      </c>
      <c r="D89" s="28" t="str">
        <f aca="false">B89</f>
        <v/>
      </c>
      <c r="E89" s="1"/>
      <c r="F89" s="1"/>
      <c r="G89" s="1"/>
      <c r="H89" s="1"/>
      <c r="I89" s="1"/>
      <c r="J89" s="1"/>
    </row>
    <row r="90" s="2" customFormat="true" ht="15.25" hidden="false" customHeight="false" outlineLevel="0" collapsed="false">
      <c r="A90" s="27" t="n">
        <v>71</v>
      </c>
      <c r="B90" s="27" t="str">
        <f aca="false">IF(A90&lt;=m,A90,"")</f>
        <v/>
      </c>
      <c r="C90" s="27" t="str">
        <f aca="false">IF(B90="","",IF(MOD(B90*b,m)=1,"SI","NO"))</f>
        <v/>
      </c>
      <c r="D90" s="28" t="str">
        <f aca="false">B90</f>
        <v/>
      </c>
      <c r="E90" s="1"/>
      <c r="F90" s="1"/>
      <c r="G90" s="1"/>
      <c r="H90" s="1"/>
      <c r="I90" s="1"/>
      <c r="J90" s="1"/>
    </row>
    <row r="91" s="2" customFormat="true" ht="15.25" hidden="false" customHeight="false" outlineLevel="0" collapsed="false">
      <c r="A91" s="27" t="n">
        <v>72</v>
      </c>
      <c r="B91" s="27" t="str">
        <f aca="false">IF(A91&lt;=m,A91,"")</f>
        <v/>
      </c>
      <c r="C91" s="27" t="str">
        <f aca="false">IF(B91="","",IF(MOD(B91*b,m)=1,"SI","NO"))</f>
        <v/>
      </c>
      <c r="D91" s="28" t="str">
        <f aca="false">B91</f>
        <v/>
      </c>
      <c r="E91" s="1"/>
      <c r="F91" s="1"/>
      <c r="G91" s="1"/>
      <c r="H91" s="1"/>
      <c r="I91" s="1"/>
      <c r="J91" s="1"/>
    </row>
    <row r="92" s="2" customFormat="true" ht="15.25" hidden="false" customHeight="false" outlineLevel="0" collapsed="false">
      <c r="A92" s="27" t="n">
        <v>73</v>
      </c>
      <c r="B92" s="27" t="str">
        <f aca="false">IF(A92&lt;=m,A92,"")</f>
        <v/>
      </c>
      <c r="C92" s="27" t="str">
        <f aca="false">IF(B92="","",IF(MOD(B92*b,m)=1,"SI","NO"))</f>
        <v/>
      </c>
      <c r="D92" s="28" t="str">
        <f aca="false">B92</f>
        <v/>
      </c>
      <c r="E92" s="1"/>
      <c r="F92" s="1"/>
      <c r="G92" s="1"/>
      <c r="H92" s="1"/>
      <c r="I92" s="1"/>
      <c r="J92" s="1"/>
    </row>
    <row r="93" s="2" customFormat="true" ht="15.25" hidden="false" customHeight="false" outlineLevel="0" collapsed="false">
      <c r="A93" s="27" t="n">
        <v>74</v>
      </c>
      <c r="B93" s="27" t="str">
        <f aca="false">IF(A93&lt;=m,A93,"")</f>
        <v/>
      </c>
      <c r="C93" s="27" t="str">
        <f aca="false">IF(B93="","",IF(MOD(B93*b,m)=1,"SI","NO"))</f>
        <v/>
      </c>
      <c r="D93" s="28" t="str">
        <f aca="false">B93</f>
        <v/>
      </c>
      <c r="E93" s="1"/>
      <c r="F93" s="1"/>
      <c r="G93" s="1"/>
      <c r="H93" s="1"/>
      <c r="I93" s="1"/>
      <c r="J93" s="1"/>
    </row>
    <row r="94" s="2" customFormat="true" ht="15.25" hidden="false" customHeight="false" outlineLevel="0" collapsed="false">
      <c r="A94" s="27" t="n">
        <v>75</v>
      </c>
      <c r="B94" s="27" t="str">
        <f aca="false">IF(A94&lt;=m,A94,"")</f>
        <v/>
      </c>
      <c r="C94" s="27" t="str">
        <f aca="false">IF(B94="","",IF(MOD(B94*b,m)=1,"SI","NO"))</f>
        <v/>
      </c>
      <c r="D94" s="28" t="str">
        <f aca="false">B94</f>
        <v/>
      </c>
      <c r="E94" s="1"/>
      <c r="F94" s="1"/>
      <c r="G94" s="1"/>
      <c r="H94" s="1"/>
      <c r="I94" s="1"/>
      <c r="J94" s="1"/>
    </row>
    <row r="95" s="2" customFormat="true" ht="15.25" hidden="false" customHeight="false" outlineLevel="0" collapsed="false">
      <c r="A95" s="27" t="n">
        <v>76</v>
      </c>
      <c r="B95" s="27" t="str">
        <f aca="false">IF(A95&lt;=m,A95,"")</f>
        <v/>
      </c>
      <c r="C95" s="27" t="str">
        <f aca="false">IF(B95="","",IF(MOD(B95*b,m)=1,"SI","NO"))</f>
        <v/>
      </c>
      <c r="D95" s="28" t="str">
        <f aca="false">B95</f>
        <v/>
      </c>
      <c r="E95" s="1"/>
      <c r="F95" s="1"/>
      <c r="G95" s="1"/>
      <c r="H95" s="1"/>
      <c r="I95" s="1"/>
      <c r="J95" s="1"/>
    </row>
    <row r="96" s="2" customFormat="true" ht="15.25" hidden="false" customHeight="false" outlineLevel="0" collapsed="false">
      <c r="A96" s="27" t="n">
        <v>77</v>
      </c>
      <c r="B96" s="27" t="str">
        <f aca="false">IF(A96&lt;=m,A96,"")</f>
        <v/>
      </c>
      <c r="C96" s="27" t="str">
        <f aca="false">IF(B96="","",IF(MOD(B96*b,m)=1,"SI","NO"))</f>
        <v/>
      </c>
      <c r="D96" s="28" t="str">
        <f aca="false">B96</f>
        <v/>
      </c>
      <c r="E96" s="1"/>
      <c r="F96" s="1"/>
      <c r="G96" s="1"/>
      <c r="H96" s="1"/>
      <c r="I96" s="1"/>
      <c r="J96" s="1"/>
    </row>
    <row r="97" s="2" customFormat="true" ht="15.25" hidden="false" customHeight="false" outlineLevel="0" collapsed="false">
      <c r="A97" s="27" t="n">
        <v>78</v>
      </c>
      <c r="B97" s="27" t="str">
        <f aca="false">IF(A97&lt;=m,A97,"")</f>
        <v/>
      </c>
      <c r="C97" s="27" t="str">
        <f aca="false">IF(B97="","",IF(MOD(B97*b,m)=1,"SI","NO"))</f>
        <v/>
      </c>
      <c r="D97" s="28" t="str">
        <f aca="false">B97</f>
        <v/>
      </c>
      <c r="E97" s="1"/>
      <c r="F97" s="1"/>
      <c r="G97" s="1"/>
      <c r="H97" s="1"/>
      <c r="I97" s="1"/>
      <c r="J97" s="1"/>
    </row>
    <row r="98" s="2" customFormat="true" ht="15.25" hidden="false" customHeight="false" outlineLevel="0" collapsed="false">
      <c r="A98" s="27" t="n">
        <v>79</v>
      </c>
      <c r="B98" s="27" t="str">
        <f aca="false">IF(A98&lt;=m,A98,"")</f>
        <v/>
      </c>
      <c r="C98" s="27" t="str">
        <f aca="false">IF(B98="","",IF(MOD(B98*b,m)=1,"SI","NO"))</f>
        <v/>
      </c>
      <c r="D98" s="28" t="str">
        <f aca="false">B98</f>
        <v/>
      </c>
      <c r="E98" s="1"/>
      <c r="F98" s="1"/>
      <c r="G98" s="1"/>
      <c r="H98" s="1"/>
      <c r="I98" s="1"/>
      <c r="J98" s="1"/>
    </row>
    <row r="99" s="2" customFormat="true" ht="15.25" hidden="false" customHeight="false" outlineLevel="0" collapsed="false">
      <c r="A99" s="27" t="n">
        <v>80</v>
      </c>
      <c r="B99" s="27" t="str">
        <f aca="false">IF(A99&lt;=m,A99,"")</f>
        <v/>
      </c>
      <c r="C99" s="27" t="str">
        <f aca="false">IF(B99="","",IF(MOD(B99*b,m)=1,"SI","NO"))</f>
        <v/>
      </c>
      <c r="D99" s="28" t="str">
        <f aca="false">B99</f>
        <v/>
      </c>
      <c r="E99" s="1"/>
      <c r="F99" s="1"/>
      <c r="G99" s="1"/>
      <c r="H99" s="1"/>
      <c r="I99" s="1"/>
      <c r="J99" s="1"/>
    </row>
    <row r="100" s="2" customFormat="true" ht="15.25" hidden="false" customHeight="false" outlineLevel="0" collapsed="false">
      <c r="A100" s="27" t="n">
        <v>81</v>
      </c>
      <c r="B100" s="27" t="str">
        <f aca="false">IF(A100&lt;=m,A100,"")</f>
        <v/>
      </c>
      <c r="C100" s="27" t="str">
        <f aca="false">IF(B100="","",IF(MOD(B100*b,m)=1,"SI","NO"))</f>
        <v/>
      </c>
      <c r="D100" s="28" t="str">
        <f aca="false">B100</f>
        <v/>
      </c>
      <c r="E100" s="1"/>
      <c r="F100" s="1"/>
      <c r="G100" s="1"/>
      <c r="H100" s="1"/>
      <c r="I100" s="1"/>
      <c r="J100" s="1"/>
    </row>
    <row r="101" s="2" customFormat="true" ht="15.25" hidden="false" customHeight="false" outlineLevel="0" collapsed="false">
      <c r="A101" s="27" t="n">
        <v>82</v>
      </c>
      <c r="B101" s="27" t="str">
        <f aca="false">IF(A101&lt;=m,A101,"")</f>
        <v/>
      </c>
      <c r="C101" s="27" t="str">
        <f aca="false">IF(B101="","",IF(MOD(B101*b,m)=1,"SI","NO"))</f>
        <v/>
      </c>
      <c r="D101" s="28" t="str">
        <f aca="false">B101</f>
        <v/>
      </c>
      <c r="E101" s="1"/>
      <c r="F101" s="1"/>
      <c r="G101" s="1"/>
      <c r="H101" s="1"/>
      <c r="I101" s="1"/>
      <c r="J101" s="1"/>
    </row>
    <row r="102" s="2" customFormat="true" ht="15.25" hidden="false" customHeight="false" outlineLevel="0" collapsed="false">
      <c r="A102" s="27" t="n">
        <v>83</v>
      </c>
      <c r="B102" s="27" t="str">
        <f aca="false">IF(A102&lt;=m,A102,"")</f>
        <v/>
      </c>
      <c r="C102" s="27" t="str">
        <f aca="false">IF(B102="","",IF(MOD(B102*b,m)=1,"SI","NO"))</f>
        <v/>
      </c>
      <c r="D102" s="28" t="str">
        <f aca="false">B102</f>
        <v/>
      </c>
      <c r="E102" s="1"/>
      <c r="F102" s="1"/>
      <c r="G102" s="1"/>
      <c r="H102" s="1"/>
      <c r="I102" s="1"/>
      <c r="J102" s="1"/>
    </row>
    <row r="103" s="2" customFormat="true" ht="15.25" hidden="false" customHeight="false" outlineLevel="0" collapsed="false">
      <c r="A103" s="27" t="n">
        <v>84</v>
      </c>
      <c r="B103" s="27" t="str">
        <f aca="false">IF(A103&lt;=m,A103,"")</f>
        <v/>
      </c>
      <c r="C103" s="27" t="str">
        <f aca="false">IF(B103="","",IF(MOD(B103*b,m)=1,"SI","NO"))</f>
        <v/>
      </c>
      <c r="D103" s="28" t="str">
        <f aca="false">B103</f>
        <v/>
      </c>
      <c r="E103" s="1"/>
      <c r="F103" s="1"/>
      <c r="G103" s="1"/>
      <c r="H103" s="1"/>
      <c r="I103" s="1"/>
      <c r="J103" s="1"/>
    </row>
    <row r="104" s="2" customFormat="true" ht="15.25" hidden="false" customHeight="false" outlineLevel="0" collapsed="false">
      <c r="A104" s="27" t="n">
        <v>85</v>
      </c>
      <c r="B104" s="27" t="str">
        <f aca="false">IF(A104&lt;=m,A104,"")</f>
        <v/>
      </c>
      <c r="C104" s="27" t="str">
        <f aca="false">IF(B104="","",IF(MOD(B104*b,m)=1,"SI","NO"))</f>
        <v/>
      </c>
      <c r="D104" s="28" t="str">
        <f aca="false">B104</f>
        <v/>
      </c>
      <c r="E104" s="1"/>
      <c r="F104" s="1"/>
      <c r="G104" s="1"/>
      <c r="H104" s="1"/>
      <c r="I104" s="1"/>
      <c r="J104" s="1"/>
    </row>
    <row r="105" s="2" customFormat="true" ht="15.25" hidden="false" customHeight="false" outlineLevel="0" collapsed="false">
      <c r="A105" s="27" t="n">
        <v>86</v>
      </c>
      <c r="B105" s="27" t="str">
        <f aca="false">IF(A105&lt;=m,A105,"")</f>
        <v/>
      </c>
      <c r="C105" s="27" t="str">
        <f aca="false">IF(B105="","",IF(MOD(B105*b,m)=1,"SI","NO"))</f>
        <v/>
      </c>
      <c r="D105" s="28" t="str">
        <f aca="false">B105</f>
        <v/>
      </c>
      <c r="E105" s="1"/>
      <c r="F105" s="1"/>
      <c r="G105" s="1"/>
      <c r="H105" s="1"/>
      <c r="I105" s="1"/>
      <c r="J105" s="1"/>
    </row>
    <row r="106" s="2" customFormat="true" ht="15.25" hidden="false" customHeight="false" outlineLevel="0" collapsed="false">
      <c r="A106" s="27" t="n">
        <v>87</v>
      </c>
      <c r="B106" s="27" t="str">
        <f aca="false">IF(A106&lt;=m,A106,"")</f>
        <v/>
      </c>
      <c r="C106" s="27" t="str">
        <f aca="false">IF(B106="","",IF(MOD(B106*b,m)=1,"SI","NO"))</f>
        <v/>
      </c>
      <c r="D106" s="28" t="str">
        <f aca="false">B106</f>
        <v/>
      </c>
      <c r="E106" s="1"/>
      <c r="F106" s="1"/>
      <c r="G106" s="1"/>
      <c r="H106" s="1"/>
      <c r="I106" s="1"/>
      <c r="J106" s="1"/>
    </row>
    <row r="107" s="2" customFormat="true" ht="15.25" hidden="false" customHeight="false" outlineLevel="0" collapsed="false">
      <c r="A107" s="27" t="n">
        <v>88</v>
      </c>
      <c r="B107" s="27" t="str">
        <f aca="false">IF(A107&lt;=m,A107,"")</f>
        <v/>
      </c>
      <c r="C107" s="27" t="str">
        <f aca="false">IF(B107="","",IF(MOD(B107*b,m)=1,"SI","NO"))</f>
        <v/>
      </c>
      <c r="D107" s="28" t="str">
        <f aca="false">B107</f>
        <v/>
      </c>
      <c r="E107" s="1"/>
      <c r="F107" s="1"/>
      <c r="G107" s="1"/>
      <c r="H107" s="1"/>
      <c r="I107" s="1"/>
      <c r="J107" s="1"/>
    </row>
    <row r="108" s="2" customFormat="true" ht="15.25" hidden="false" customHeight="false" outlineLevel="0" collapsed="false">
      <c r="A108" s="27" t="n">
        <v>89</v>
      </c>
      <c r="B108" s="27" t="str">
        <f aca="false">IF(A108&lt;=m,A108,"")</f>
        <v/>
      </c>
      <c r="C108" s="27" t="str">
        <f aca="false">IF(B108="","",IF(MOD(B108*b,m)=1,"SI","NO"))</f>
        <v/>
      </c>
      <c r="D108" s="28" t="str">
        <f aca="false">B108</f>
        <v/>
      </c>
      <c r="E108" s="1"/>
      <c r="F108" s="1"/>
      <c r="G108" s="1"/>
      <c r="H108" s="1"/>
      <c r="I108" s="1"/>
      <c r="J108" s="1"/>
    </row>
    <row r="109" s="2" customFormat="true" ht="15.25" hidden="false" customHeight="false" outlineLevel="0" collapsed="false">
      <c r="A109" s="27" t="n">
        <v>90</v>
      </c>
      <c r="B109" s="27" t="str">
        <f aca="false">IF(A109&lt;=m,A109,"")</f>
        <v/>
      </c>
      <c r="C109" s="27" t="str">
        <f aca="false">IF(B109="","",IF(MOD(B109*b,m)=1,"SI","NO"))</f>
        <v/>
      </c>
      <c r="D109" s="28" t="str">
        <f aca="false">B109</f>
        <v/>
      </c>
      <c r="E109" s="1"/>
      <c r="F109" s="1"/>
      <c r="G109" s="1"/>
      <c r="H109" s="1"/>
      <c r="I109" s="1"/>
      <c r="J109" s="1"/>
    </row>
    <row r="110" s="2" customFormat="true" ht="15.25" hidden="false" customHeight="false" outlineLevel="0" collapsed="false">
      <c r="A110" s="27" t="n">
        <v>91</v>
      </c>
      <c r="B110" s="27" t="str">
        <f aca="false">IF(A110&lt;=m,A110,"")</f>
        <v/>
      </c>
      <c r="C110" s="27" t="str">
        <f aca="false">IF(B110="","",IF(MOD(B110*b,m)=1,"SI","NO"))</f>
        <v/>
      </c>
      <c r="D110" s="28" t="str">
        <f aca="false">B110</f>
        <v/>
      </c>
      <c r="E110" s="1"/>
      <c r="F110" s="1"/>
      <c r="G110" s="1"/>
      <c r="H110" s="1"/>
      <c r="I110" s="1"/>
      <c r="J110" s="1"/>
    </row>
    <row r="111" s="2" customFormat="true" ht="15.25" hidden="false" customHeight="false" outlineLevel="0" collapsed="false">
      <c r="A111" s="27" t="n">
        <v>92</v>
      </c>
      <c r="B111" s="27" t="str">
        <f aca="false">IF(A111&lt;=m,A111,"")</f>
        <v/>
      </c>
      <c r="C111" s="27" t="str">
        <f aca="false">IF(B111="","",IF(MOD(B111*b,m)=1,"SI","NO"))</f>
        <v/>
      </c>
      <c r="D111" s="28" t="str">
        <f aca="false">B111</f>
        <v/>
      </c>
      <c r="E111" s="1"/>
      <c r="F111" s="1"/>
      <c r="G111" s="1"/>
      <c r="H111" s="1"/>
      <c r="I111" s="1"/>
      <c r="J111" s="1"/>
    </row>
    <row r="112" s="2" customFormat="true" ht="15.25" hidden="false" customHeight="false" outlineLevel="0" collapsed="false">
      <c r="A112" s="27" t="n">
        <v>93</v>
      </c>
      <c r="B112" s="27" t="str">
        <f aca="false">IF(A112&lt;=m,A112,"")</f>
        <v/>
      </c>
      <c r="C112" s="27" t="str">
        <f aca="false">IF(B112="","",IF(MOD(B112*b,m)=1,"SI","NO"))</f>
        <v/>
      </c>
      <c r="D112" s="28" t="str">
        <f aca="false">B112</f>
        <v/>
      </c>
      <c r="E112" s="1"/>
      <c r="F112" s="1"/>
      <c r="G112" s="1"/>
      <c r="H112" s="1"/>
      <c r="I112" s="1"/>
      <c r="J112" s="1"/>
    </row>
    <row r="113" s="2" customFormat="true" ht="15.25" hidden="false" customHeight="false" outlineLevel="0" collapsed="false">
      <c r="A113" s="27" t="n">
        <v>94</v>
      </c>
      <c r="B113" s="27" t="str">
        <f aca="false">IF(A113&lt;=m,A113,"")</f>
        <v/>
      </c>
      <c r="C113" s="27" t="str">
        <f aca="false">IF(B113="","",IF(MOD(B113*b,m)=1,"SI","NO"))</f>
        <v/>
      </c>
      <c r="D113" s="28" t="str">
        <f aca="false">B113</f>
        <v/>
      </c>
      <c r="E113" s="1"/>
      <c r="F113" s="1"/>
      <c r="G113" s="1"/>
      <c r="H113" s="1"/>
      <c r="I113" s="1"/>
      <c r="J113" s="1"/>
    </row>
    <row r="114" s="2" customFormat="true" ht="15.25" hidden="false" customHeight="false" outlineLevel="0" collapsed="false">
      <c r="A114" s="27" t="n">
        <v>95</v>
      </c>
      <c r="B114" s="27" t="str">
        <f aca="false">IF(A114&lt;=m,A114,"")</f>
        <v/>
      </c>
      <c r="C114" s="27" t="str">
        <f aca="false">IF(B114="","",IF(MOD(B114*b,m)=1,"SI","NO"))</f>
        <v/>
      </c>
      <c r="D114" s="28" t="str">
        <f aca="false">B114</f>
        <v/>
      </c>
      <c r="E114" s="1"/>
      <c r="F114" s="1"/>
      <c r="G114" s="1"/>
      <c r="H114" s="1"/>
      <c r="I114" s="1"/>
      <c r="J114" s="1"/>
    </row>
    <row r="115" s="2" customFormat="true" ht="15.25" hidden="false" customHeight="false" outlineLevel="0" collapsed="false">
      <c r="A115" s="27" t="n">
        <v>96</v>
      </c>
      <c r="B115" s="27" t="str">
        <f aca="false">IF(A115&lt;=m,A115,"")</f>
        <v/>
      </c>
      <c r="C115" s="27" t="str">
        <f aca="false">IF(B115="","",IF(MOD(B115*b,m)=1,"SI","NO"))</f>
        <v/>
      </c>
      <c r="D115" s="28" t="str">
        <f aca="false">B115</f>
        <v/>
      </c>
      <c r="E115" s="1"/>
      <c r="F115" s="1"/>
      <c r="G115" s="1"/>
      <c r="H115" s="1"/>
      <c r="I115" s="1"/>
      <c r="J115" s="1"/>
    </row>
    <row r="116" s="2" customFormat="true" ht="15.25" hidden="false" customHeight="false" outlineLevel="0" collapsed="false">
      <c r="A116" s="27" t="n">
        <v>97</v>
      </c>
      <c r="B116" s="27" t="str">
        <f aca="false">IF(A116&lt;=m,A116,"")</f>
        <v/>
      </c>
      <c r="C116" s="27" t="str">
        <f aca="false">IF(B116="","",IF(MOD(B116*b,m)=1,"SI","NO"))</f>
        <v/>
      </c>
      <c r="D116" s="28" t="str">
        <f aca="false">B116</f>
        <v/>
      </c>
      <c r="E116" s="1"/>
      <c r="F116" s="1"/>
      <c r="G116" s="1"/>
      <c r="H116" s="1"/>
      <c r="I116" s="1"/>
      <c r="J116" s="1"/>
    </row>
    <row r="117" s="2" customFormat="true" ht="15.25" hidden="false" customHeight="false" outlineLevel="0" collapsed="false">
      <c r="A117" s="27" t="n">
        <v>98</v>
      </c>
      <c r="B117" s="27" t="str">
        <f aca="false">IF(A117&lt;=m,A117,"")</f>
        <v/>
      </c>
      <c r="C117" s="27" t="str">
        <f aca="false">IF(B117="","",IF(MOD(B117*b,m)=1,"SI","NO"))</f>
        <v/>
      </c>
      <c r="D117" s="28" t="str">
        <f aca="false">B117</f>
        <v/>
      </c>
      <c r="E117" s="1"/>
      <c r="F117" s="1"/>
      <c r="G117" s="1"/>
      <c r="H117" s="1"/>
      <c r="I117" s="1"/>
      <c r="J117" s="1"/>
    </row>
    <row r="118" s="2" customFormat="true" ht="15.25" hidden="false" customHeight="false" outlineLevel="0" collapsed="false">
      <c r="A118" s="27" t="n">
        <v>99</v>
      </c>
      <c r="B118" s="27" t="str">
        <f aca="false">IF(A118&lt;=m,A118,"")</f>
        <v/>
      </c>
      <c r="C118" s="27" t="str">
        <f aca="false">IF(B118="","",IF(MOD(B118*b,m)=1,"SI","NO"))</f>
        <v/>
      </c>
      <c r="D118" s="28" t="str">
        <f aca="false">B118</f>
        <v/>
      </c>
      <c r="E118" s="1"/>
      <c r="F118" s="1"/>
      <c r="G118" s="1"/>
      <c r="H118" s="1"/>
      <c r="I118" s="1"/>
      <c r="J118" s="1"/>
    </row>
    <row r="119" s="2" customFormat="true" ht="15.25" hidden="false" customHeight="false" outlineLevel="0" collapsed="false">
      <c r="A119" s="27" t="n">
        <v>100</v>
      </c>
      <c r="B119" s="27" t="str">
        <f aca="false">IF(A119&lt;=m,A119,"")</f>
        <v/>
      </c>
      <c r="C119" s="27" t="str">
        <f aca="false">IF(B119="","",IF(MOD(B119*b,m)=1,"SI","NO"))</f>
        <v/>
      </c>
      <c r="D119" s="28" t="str">
        <f aca="false">B119</f>
        <v/>
      </c>
      <c r="E119" s="1"/>
      <c r="F119" s="1"/>
      <c r="G119" s="1"/>
      <c r="H119" s="1"/>
      <c r="I119" s="1"/>
      <c r="J119" s="1"/>
    </row>
    <row r="120" s="2" customFormat="true" ht="15.25" hidden="false" customHeight="false" outlineLevel="0" collapsed="false">
      <c r="A120" s="31"/>
      <c r="B120" s="31"/>
      <c r="C120" s="31"/>
      <c r="D120" s="1"/>
      <c r="E120" s="1"/>
      <c r="F120" s="1"/>
      <c r="G120" s="1"/>
      <c r="H120" s="1"/>
      <c r="I120" s="1"/>
      <c r="J120" s="1"/>
    </row>
    <row r="121" s="2" customFormat="true" ht="15.25" hidden="false" customHeight="false" outlineLevel="0" collapsed="false"/>
    <row r="122" s="2" customFormat="true" ht="15.25" hidden="false" customHeight="false" outlineLevel="0" collapsed="false"/>
    <row r="123" s="2" customFormat="true" ht="15.25" hidden="false" customHeight="false" outlineLevel="0" collapsed="false"/>
    <row r="124" s="2" customFormat="true" ht="15.25" hidden="false" customHeight="false" outlineLevel="0" collapsed="false"/>
    <row r="125" s="2" customFormat="true" ht="15.25" hidden="false" customHeight="false" outlineLevel="0" collapsed="false"/>
    <row r="126" s="2" customFormat="true" ht="15.25" hidden="false" customHeight="false" outlineLevel="0" collapsed="false"/>
    <row r="127" s="2" customFormat="true" ht="15.25" hidden="false" customHeight="false" outlineLevel="0" collapsed="false"/>
    <row r="128" s="2" customFormat="true" ht="15.25" hidden="false" customHeight="false" outlineLevel="0" collapsed="false"/>
    <row r="129" s="2" customFormat="true" ht="15.25" hidden="false" customHeight="false" outlineLevel="0" collapsed="false"/>
    <row r="130" s="2" customFormat="true" ht="15.25" hidden="false" customHeight="false" outlineLevel="0" collapsed="false"/>
    <row r="131" s="2" customFormat="true" ht="15.25" hidden="false" customHeight="false" outlineLevel="0" collapsed="false"/>
    <row r="132" s="2" customFormat="true" ht="15.25" hidden="false" customHeight="false" outlineLevel="0" collapsed="false"/>
    <row r="133" s="2" customFormat="true" ht="15.25" hidden="false" customHeight="false" outlineLevel="0" collapsed="false"/>
    <row r="134" s="2" customFormat="true" ht="15.25" hidden="false" customHeight="false" outlineLevel="0" collapsed="false"/>
    <row r="135" s="2" customFormat="true" ht="15.25" hidden="false" customHeight="false" outlineLevel="0" collapsed="false"/>
    <row r="136" s="2" customFormat="true" ht="15.25" hidden="false" customHeight="false" outlineLevel="0" collapsed="false"/>
    <row r="137" s="2" customFormat="true" ht="15.25" hidden="false" customHeight="false" outlineLevel="0" collapsed="false"/>
    <row r="138" s="2" customFormat="true" ht="15.25" hidden="false" customHeight="false" outlineLevel="0" collapsed="false"/>
    <row r="139" s="2" customFormat="true" ht="15.25" hidden="false" customHeight="false" outlineLevel="0" collapsed="false"/>
    <row r="140" s="2" customFormat="true" ht="15.25" hidden="false" customHeight="false" outlineLevel="0" collapsed="false"/>
    <row r="141" s="2" customFormat="true" ht="15.25" hidden="false" customHeight="false" outlineLevel="0" collapsed="false"/>
    <row r="142" s="2" customFormat="true" ht="15.25" hidden="false" customHeight="false" outlineLevel="0" collapsed="false"/>
    <row r="143" s="2" customFormat="true" ht="15.25" hidden="false" customHeight="false" outlineLevel="0" collapsed="false"/>
    <row r="144" s="2" customFormat="true" ht="15.25" hidden="false" customHeight="false" outlineLevel="0" collapsed="false"/>
    <row r="145" s="2" customFormat="true" ht="15.25" hidden="false" customHeight="false" outlineLevel="0" collapsed="false"/>
    <row r="146" s="2" customFormat="true" ht="15.25" hidden="false" customHeight="false" outlineLevel="0" collapsed="false"/>
    <row r="147" s="2" customFormat="true" ht="15.25" hidden="false" customHeight="false" outlineLevel="0" collapsed="false"/>
    <row r="148" s="2" customFormat="true" ht="15.25" hidden="false" customHeight="false" outlineLevel="0" collapsed="false"/>
    <row r="149" s="2" customFormat="true" ht="15.25" hidden="false" customHeight="false" outlineLevel="0" collapsed="false"/>
    <row r="150" s="2" customFormat="true" ht="15.25" hidden="false" customHeight="false" outlineLevel="0" collapsed="false"/>
    <row r="151" s="2" customFormat="true" ht="15.25" hidden="false" customHeight="false" outlineLevel="0" collapsed="false"/>
    <row r="152" s="2" customFormat="true" ht="15.25" hidden="false" customHeight="false" outlineLevel="0" collapsed="false"/>
    <row r="153" s="2" customFormat="true" ht="15.25" hidden="false" customHeight="false" outlineLevel="0" collapsed="false"/>
    <row r="154" s="2" customFormat="true" ht="15.25" hidden="false" customHeight="false" outlineLevel="0" collapsed="false"/>
    <row r="155" s="2" customFormat="true" ht="15.25" hidden="false" customHeight="false" outlineLevel="0" collapsed="false"/>
    <row r="156" s="2" customFormat="true" ht="15.25" hidden="false" customHeight="false" outlineLevel="0" collapsed="false"/>
    <row r="157" s="2" customFormat="true" ht="15.25" hidden="false" customHeight="false" outlineLevel="0" collapsed="false"/>
    <row r="158" s="2" customFormat="true" ht="15.25" hidden="false" customHeight="false" outlineLevel="0" collapsed="false"/>
    <row r="159" s="2" customFormat="true" ht="15.25" hidden="false" customHeight="false" outlineLevel="0" collapsed="false"/>
    <row r="160" s="2" customFormat="true" ht="15.25" hidden="false" customHeight="false" outlineLevel="0" collapsed="false"/>
    <row r="161" s="2" customFormat="true" ht="15.25" hidden="false" customHeight="false" outlineLevel="0" collapsed="false"/>
    <row r="162" s="2" customFormat="true" ht="15.25" hidden="false" customHeight="false" outlineLevel="0" collapsed="false"/>
    <row r="163" s="2" customFormat="true" ht="15.25" hidden="false" customHeight="false" outlineLevel="0" collapsed="false"/>
    <row r="164" s="2" customFormat="true" ht="15.25" hidden="false" customHeight="false" outlineLevel="0" collapsed="false"/>
    <row r="165" s="2" customFormat="true" ht="15.25" hidden="false" customHeight="false" outlineLevel="0" collapsed="false"/>
    <row r="166" s="2" customFormat="true" ht="15.25" hidden="false" customHeight="false" outlineLevel="0" collapsed="false"/>
    <row r="167" s="2" customFormat="true" ht="15.25" hidden="false" customHeight="false" outlineLevel="0" collapsed="false"/>
    <row r="168" s="2" customFormat="true" ht="15.25" hidden="false" customHeight="false" outlineLevel="0" collapsed="false"/>
    <row r="169" s="2" customFormat="true" ht="15.25" hidden="false" customHeight="false" outlineLevel="0" collapsed="false"/>
    <row r="170" s="2" customFormat="true" ht="15.25" hidden="false" customHeight="false" outlineLevel="0" collapsed="false"/>
    <row r="171" s="2" customFormat="true" ht="15.25" hidden="false" customHeight="false" outlineLevel="0" collapsed="false"/>
    <row r="172" s="2" customFormat="true" ht="15.25" hidden="false" customHeight="false" outlineLevel="0" collapsed="false"/>
    <row r="173" s="2" customFormat="true" ht="15.25" hidden="false" customHeight="false" outlineLevel="0" collapsed="false"/>
    <row r="174" s="2" customFormat="true" ht="15.25" hidden="false" customHeight="false" outlineLevel="0" collapsed="false"/>
    <row r="175" s="2" customFormat="true" ht="15.25" hidden="false" customHeight="false" outlineLevel="0" collapsed="false"/>
    <row r="176" s="2" customFormat="true" ht="15.25" hidden="false" customHeight="false" outlineLevel="0" collapsed="false"/>
    <row r="177" s="2" customFormat="true" ht="15.25" hidden="false" customHeight="false" outlineLevel="0" collapsed="false"/>
    <row r="178" s="2" customFormat="true" ht="15.25" hidden="false" customHeight="false" outlineLevel="0" collapsed="false"/>
    <row r="179" s="2" customFormat="true" ht="15.25" hidden="false" customHeight="false" outlineLevel="0" collapsed="false"/>
    <row r="180" s="2" customFormat="true" ht="15.25" hidden="false" customHeight="false" outlineLevel="0" collapsed="false"/>
    <row r="181" s="2" customFormat="true" ht="15.25" hidden="false" customHeight="false" outlineLevel="0" collapsed="false"/>
    <row r="182" s="2" customFormat="true" ht="15.25" hidden="false" customHeight="false" outlineLevel="0" collapsed="false"/>
    <row r="183" s="2" customFormat="true" ht="15.25" hidden="false" customHeight="false" outlineLevel="0" collapsed="false"/>
    <row r="184" s="2" customFormat="true" ht="15.25" hidden="false" customHeight="false" outlineLevel="0" collapsed="false"/>
    <row r="185" s="2" customFormat="true" ht="15.25" hidden="false" customHeight="false" outlineLevel="0" collapsed="false"/>
    <row r="186" s="2" customFormat="true" ht="15.25" hidden="false" customHeight="false" outlineLevel="0" collapsed="false"/>
    <row r="187" s="2" customFormat="true" ht="15.25" hidden="false" customHeight="false" outlineLevel="0" collapsed="false"/>
    <row r="188" s="2" customFormat="true" ht="15.25" hidden="false" customHeight="false" outlineLevel="0" collapsed="false"/>
    <row r="189" s="2" customFormat="true" ht="15.25" hidden="false" customHeight="false" outlineLevel="0" collapsed="false"/>
    <row r="190" s="2" customFormat="true" ht="15.25" hidden="false" customHeight="false" outlineLevel="0" collapsed="false"/>
    <row r="191" s="2" customFormat="true" ht="15.25" hidden="false" customHeight="false" outlineLevel="0" collapsed="false"/>
    <row r="192" s="2" customFormat="true" ht="15.25" hidden="false" customHeight="false" outlineLevel="0" collapsed="false"/>
    <row r="193" s="2" customFormat="true" ht="15.25" hidden="false" customHeight="false" outlineLevel="0" collapsed="false"/>
    <row r="194" s="2" customFormat="true" ht="15.25" hidden="false" customHeight="false" outlineLevel="0" collapsed="false"/>
    <row r="195" s="2" customFormat="true" ht="15.25" hidden="false" customHeight="false" outlineLevel="0" collapsed="false"/>
    <row r="196" s="2" customFormat="true" ht="15.25" hidden="false" customHeight="false" outlineLevel="0" collapsed="false"/>
    <row r="197" s="2" customFormat="true" ht="15.25" hidden="false" customHeight="false" outlineLevel="0" collapsed="false"/>
    <row r="198" s="2" customFormat="true" ht="15.25" hidden="false" customHeight="false" outlineLevel="0" collapsed="false"/>
    <row r="199" s="2" customFormat="true" ht="15.25" hidden="false" customHeight="false" outlineLevel="0" collapsed="false"/>
    <row r="200" s="2" customFormat="true" ht="15.25" hidden="false" customHeight="false" outlineLevel="0" collapsed="false"/>
    <row r="201" s="2" customFormat="true" ht="15.25" hidden="false" customHeight="false" outlineLevel="0" collapsed="false"/>
    <row r="202" s="2" customFormat="true" ht="15.25" hidden="false" customHeight="false" outlineLevel="0" collapsed="false"/>
    <row r="203" s="2" customFormat="true" ht="15.25" hidden="false" customHeight="false" outlineLevel="0" collapsed="false"/>
    <row r="204" s="2" customFormat="true" ht="15.25" hidden="false" customHeight="false" outlineLevel="0" collapsed="false"/>
    <row r="205" s="2" customFormat="true" ht="15.25" hidden="false" customHeight="false" outlineLevel="0" collapsed="false"/>
    <row r="206" s="2" customFormat="true" ht="15.25" hidden="false" customHeight="false" outlineLevel="0" collapsed="false"/>
    <row r="207" s="2" customFormat="true" ht="15.25" hidden="false" customHeight="false" outlineLevel="0" collapsed="false"/>
    <row r="208" s="2" customFormat="true" ht="15.25" hidden="false" customHeight="false" outlineLevel="0" collapsed="false"/>
    <row r="209" s="2" customFormat="true" ht="15.25" hidden="false" customHeight="false" outlineLevel="0" collapsed="false"/>
    <row r="210" s="2" customFormat="true" ht="15.25" hidden="false" customHeight="false" outlineLevel="0" collapsed="false"/>
    <row r="211" s="2" customFormat="true" ht="15.25" hidden="false" customHeight="false" outlineLevel="0" collapsed="false"/>
    <row r="212" s="2" customFormat="true" ht="15.25" hidden="false" customHeight="false" outlineLevel="0" collapsed="false"/>
    <row r="213" s="2" customFormat="true" ht="15.25" hidden="false" customHeight="false" outlineLevel="0" collapsed="false"/>
    <row r="214" s="2" customFormat="true" ht="15.25" hidden="false" customHeight="false" outlineLevel="0" collapsed="false"/>
    <row r="215" s="2" customFormat="true" ht="15.25" hidden="false" customHeight="false" outlineLevel="0" collapsed="false"/>
    <row r="216" s="2" customFormat="true" ht="15.25" hidden="false" customHeight="false" outlineLevel="0" collapsed="false"/>
    <row r="217" s="2" customFormat="true" ht="15.25" hidden="false" customHeight="false" outlineLevel="0" collapsed="false"/>
    <row r="218" s="2" customFormat="true" ht="15.25" hidden="false" customHeight="false" outlineLevel="0" collapsed="false"/>
    <row r="219" s="2" customFormat="true" ht="15.25" hidden="false" customHeight="false" outlineLevel="0" collapsed="false"/>
    <row r="220" s="2" customFormat="true" ht="15.25" hidden="false" customHeight="false" outlineLevel="0" collapsed="false"/>
    <row r="221" s="2" customFormat="true" ht="15.25" hidden="false" customHeight="false" outlineLevel="0" collapsed="false"/>
    <row r="222" s="2" customFormat="true" ht="15.25" hidden="false" customHeight="false" outlineLevel="0" collapsed="false"/>
    <row r="223" s="2" customFormat="true" ht="15.25" hidden="false" customHeight="false" outlineLevel="0" collapsed="false"/>
    <row r="224" s="2" customFormat="true" ht="15.25" hidden="false" customHeight="false" outlineLevel="0" collapsed="false"/>
    <row r="225" s="2" customFormat="true" ht="15.25" hidden="false" customHeight="false" outlineLevel="0" collapsed="false"/>
    <row r="226" s="2" customFormat="true" ht="15.25" hidden="false" customHeight="false" outlineLevel="0" collapsed="false"/>
    <row r="227" s="2" customFormat="true" ht="15.25" hidden="false" customHeight="false" outlineLevel="0" collapsed="false"/>
    <row r="228" s="2" customFormat="true" ht="15.25" hidden="false" customHeight="false" outlineLevel="0" collapsed="false"/>
    <row r="229" s="2" customFormat="true" ht="15.25" hidden="false" customHeight="false" outlineLevel="0" collapsed="false"/>
    <row r="230" s="2" customFormat="true" ht="15.25" hidden="false" customHeight="false" outlineLevel="0" collapsed="false"/>
    <row r="231" s="2" customFormat="true" ht="15.25" hidden="false" customHeight="false" outlineLevel="0" collapsed="false"/>
    <row r="232" s="2" customFormat="true" ht="15.25" hidden="false" customHeight="false" outlineLevel="0" collapsed="false"/>
    <row r="233" s="2" customFormat="true" ht="15.25" hidden="false" customHeight="false" outlineLevel="0" collapsed="false"/>
    <row r="234" s="2" customFormat="true" ht="15.25" hidden="false" customHeight="false" outlineLevel="0" collapsed="false"/>
    <row r="235" s="2" customFormat="true" ht="15.25" hidden="false" customHeight="false" outlineLevel="0" collapsed="false"/>
    <row r="236" s="2" customFormat="true" ht="15.25" hidden="false" customHeight="false" outlineLevel="0" collapsed="false"/>
    <row r="237" s="2" customFormat="true" ht="15.25" hidden="false" customHeight="false" outlineLevel="0" collapsed="false"/>
    <row r="238" s="2" customFormat="true" ht="15.25" hidden="false" customHeight="false" outlineLevel="0" collapsed="false"/>
    <row r="239" s="2" customFormat="true" ht="15.25" hidden="false" customHeight="false" outlineLevel="0" collapsed="false"/>
    <row r="240" s="2" customFormat="true" ht="15.25" hidden="false" customHeight="false" outlineLevel="0" collapsed="false"/>
    <row r="241" s="2" customFormat="true" ht="15.25" hidden="false" customHeight="false" outlineLevel="0" collapsed="false"/>
    <row r="242" s="2" customFormat="true" ht="15.25" hidden="false" customHeight="false" outlineLevel="0" collapsed="false"/>
    <row r="243" s="2" customFormat="true" ht="15.25" hidden="false" customHeight="false" outlineLevel="0" collapsed="false"/>
    <row r="244" s="2" customFormat="true" ht="15.25" hidden="false" customHeight="false" outlineLevel="0" collapsed="false"/>
    <row r="245" s="2" customFormat="true" ht="15.25" hidden="false" customHeight="false" outlineLevel="0" collapsed="false"/>
    <row r="246" s="2" customFormat="true" ht="15.25" hidden="false" customHeight="false" outlineLevel="0" collapsed="false"/>
    <row r="247" s="2" customFormat="true" ht="15.25" hidden="false" customHeight="false" outlineLevel="0" collapsed="false"/>
    <row r="248" s="2" customFormat="true" ht="15.25" hidden="false" customHeight="false" outlineLevel="0" collapsed="false"/>
  </sheetData>
  <sheetProtection sheet="true" objects="true" scenarios="true"/>
  <mergeCells count="2">
    <mergeCell ref="C2:F3"/>
    <mergeCell ref="I10:J20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3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5:43:39Z</dcterms:created>
  <dc:creator/>
  <dc:description/>
  <dc:language>en-US</dc:language>
  <cp:lastModifiedBy/>
  <cp:lastPrinted>1601-01-01T00:06:31Z</cp:lastPrinted>
  <dcterms:modified xsi:type="dcterms:W3CDTF">2006-04-05T14:10:04Z</dcterms:modified>
  <cp:revision>21</cp:revision>
  <dc:subject/>
  <dc:title/>
</cp:coreProperties>
</file>