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Introducción" sheetId="1" state="visible" r:id="rId2"/>
    <sheet name="Zeller" sheetId="2" state="visible" r:id="rId3"/>
    <sheet name="Calendario mensual" sheetId="3" state="visible" r:id="rId4"/>
    <sheet name="Algoritmo simplificado" sheetId="4" state="visible" r:id="rId5"/>
  </sheets>
  <definedNames>
    <definedName function="true" hidden="false" name="COC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Cálculo del día de la semana</t>
  </si>
  <si>
    <t xml:space="preserve">A.Roldán 2007</t>
  </si>
  <si>
    <t xml:space="preserve">Dada un fecha cualquiera del calendario gregoriano (el vigente en la actualidad)</t>
  </si>
  <si>
    <t xml:space="preserve">constituye un problema muy interesante el calcular en qué día de la semana cae.</t>
  </si>
  <si>
    <t xml:space="preserve">Todos los algoritmos existentes hacen uso de los siguientes hechos:</t>
  </si>
  <si>
    <t xml:space="preserve">El día de la semana correspondiente a una fecha siempre proviene de considerar una congruencia</t>
  </si>
  <si>
    <t xml:space="preserve">respecto al número 7, porque la sucesión de días de la semana siempre es un elemento de Z/7</t>
  </si>
  <si>
    <t xml:space="preserve">Este hecho nos permite representar los días de la semana como los números del 0 al 6</t>
  </si>
  <si>
    <t xml:space="preserve">en un “reloj” de siete números.</t>
  </si>
  <si>
    <t xml:space="preserve">Como el número de días de un año no bisiesto, 365, es congruente con 1 módulo 7</t>
  </si>
  <si>
    <r>
      <rPr>
        <sz val="10"/>
        <color rgb="FF800000"/>
        <rFont val="Arial"/>
        <family val="2"/>
      </rPr>
      <t xml:space="preserve">cada año que transcurra se incrementa en una unidad el día de la semana</t>
    </r>
    <r>
      <rPr>
        <sz val="10"/>
        <color rgb="FF000080"/>
        <rFont val="Arial"/>
        <family val="2"/>
      </rPr>
      <t xml:space="preserve">. Si el año pasado</t>
    </r>
  </si>
  <si>
    <t xml:space="preserve">una fiesta cayó en viernes, este año lo hará en sábado.</t>
  </si>
  <si>
    <t xml:space="preserve">365 = 52 * 7 + 1</t>
  </si>
  <si>
    <t xml:space="preserve">365 = 1 (mód 7</t>
  </si>
  <si>
    <r>
      <rPr>
        <sz val="10"/>
        <color rgb="FF000080"/>
        <rFont val="Arial"/>
        <family val="2"/>
      </rPr>
      <t xml:space="preserve">Si el año es bisiesto, </t>
    </r>
    <r>
      <rPr>
        <sz val="10"/>
        <color rgb="FF800000"/>
        <rFont val="Arial"/>
        <family val="2"/>
      </rPr>
      <t xml:space="preserve">se incrementará el número en dos días por año</t>
    </r>
    <r>
      <rPr>
        <sz val="10"/>
        <color rgb="FF000080"/>
        <rFont val="Arial"/>
        <family val="2"/>
      </rPr>
      <t xml:space="preserve">. </t>
    </r>
  </si>
  <si>
    <t xml:space="preserve">Recordando que son bisiestos los múltiplos de 4 que no lo sean de 100 </t>
  </si>
  <si>
    <t xml:space="preserve">y los múltiplos de 400, deberemos considerar también las congruencias respecto a 4, 100 y 400</t>
  </si>
  <si>
    <t xml:space="preserve">Así, el avance de días que se produce en T años vendrá dado por</t>
  </si>
  <si>
    <t xml:space="preserve">A = T + COCIENTE(T;4) – COCIENTE(T;100) + COCIENTE(T;400)</t>
  </si>
  <si>
    <t xml:space="preserve">(COCIENTE se refiere al cociente entero)</t>
  </si>
  <si>
    <t xml:space="preserve">Los distintos algoritmos que se basan en esta idea difieren de cómo tratar el problema de la fecha inicial</t>
  </si>
  <si>
    <t xml:space="preserve">a partir de la cual se incrementa el día de la semana. En las siguientes hojas puedes estudiar algunos de ellos</t>
  </si>
  <si>
    <t xml:space="preserve">Congruencia de Zeller</t>
  </si>
  <si>
    <t xml:space="preserve">El primer algoritmo que presentamos se basa en la congruencia de Zeller:</t>
  </si>
  <si>
    <t xml:space="preserve">(Fórmula tomada de Wikipedia)</t>
  </si>
  <si>
    <t xml:space="preserve">Si llamamos D al día de la fecha, M al mes, C a la centuria (siglo menos 1) y A al año dentro de la centuria</t>
  </si>
  <si>
    <t xml:space="preserve">la congruencia de Zeller es la siguiente:</t>
  </si>
  <si>
    <t xml:space="preserve">DIASEM= RESIDUO ( D + COCIENTE((M+1)*26;10) + A + COCIENTE(A;4)+COCIENTE(C;4)  + 5*C) ; 7)</t>
  </si>
  <si>
    <t xml:space="preserve">Si el mes es Enero o Febrero, se les suma 12 y se resta un año.</t>
  </si>
  <si>
    <t xml:space="preserve">Desarrollamos los cálculos de forma consecutiva:</t>
  </si>
  <si>
    <t xml:space="preserve">Escribe la fecha en esta celda:</t>
  </si>
  <si>
    <t xml:space="preserve">(Respeta el formato)</t>
  </si>
  <si>
    <t xml:space="preserve">En primer lugar se extraen las variables D,M,A y C</t>
  </si>
  <si>
    <t xml:space="preserve">D =</t>
  </si>
  <si>
    <t xml:space="preserve">M =</t>
  </si>
  <si>
    <t xml:space="preserve">A =</t>
  </si>
  <si>
    <t xml:space="preserve">C =</t>
  </si>
  <si>
    <t xml:space="preserve">Si se trata de Enero o Febrero, se realiza la corrección propuesta</t>
  </si>
  <si>
    <t xml:space="preserve">Construimos los sumados</t>
  </si>
  <si>
    <t xml:space="preserve">Equivalencias</t>
  </si>
  <si>
    <t xml:space="preserve">D</t>
  </si>
  <si>
    <t xml:space="preserve">COCIENTE((M+1)*26;10)</t>
  </si>
  <si>
    <t xml:space="preserve"> Sábado</t>
  </si>
  <si>
    <t xml:space="preserve">A</t>
  </si>
  <si>
    <t xml:space="preserve"> Domingo</t>
  </si>
  <si>
    <t xml:space="preserve">COCIENTE(A;4)</t>
  </si>
  <si>
    <t xml:space="preserve"> Lunes</t>
  </si>
  <si>
    <t xml:space="preserve">COCIENTE(C;4)</t>
  </si>
  <si>
    <t xml:space="preserve">Comprobación del algoritmo</t>
  </si>
  <si>
    <t xml:space="preserve"> Martes</t>
  </si>
  <si>
    <t xml:space="preserve">5C</t>
  </si>
  <si>
    <t xml:space="preserve">con la función Díasem</t>
  </si>
  <si>
    <t xml:space="preserve"> Miércoles</t>
  </si>
  <si>
    <t xml:space="preserve"> Jueves</t>
  </si>
  <si>
    <t xml:space="preserve">SUMA</t>
  </si>
  <si>
    <t xml:space="preserve">DÍASEM de la fecha dada</t>
  </si>
  <si>
    <t xml:space="preserve"> Viernes</t>
  </si>
  <si>
    <t xml:space="preserve">MÓDULO 7</t>
  </si>
  <si>
    <t xml:space="preserve">Día de la semana</t>
  </si>
  <si>
    <t xml:space="preserve">Calendario correspondiente a la fecha</t>
  </si>
  <si>
    <t xml:space="preserve">A. Roldán 2007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Situación día de la fecha</t>
  </si>
  <si>
    <t xml:space="preserve">Situación del día 1</t>
  </si>
  <si>
    <t xml:space="preserve">Fila del día 1</t>
  </si>
  <si>
    <t xml:space="preserve">Total días del mes</t>
  </si>
  <si>
    <t xml:space="preserve">Algoritmo simplificado</t>
  </si>
  <si>
    <t xml:space="preserve">El algoritmo basado en la congruencia de Zeller se puede simplificar</t>
  </si>
  <si>
    <t xml:space="preserve">(Tomado de Wikipedia)</t>
  </si>
  <si>
    <t xml:space="preserve">asignando un número a cada mes, según la tabla adjunta.</t>
  </si>
  <si>
    <t xml:space="preserve">Averiguamos si es año bisiesto</t>
  </si>
  <si>
    <t xml:space="preserve">Constantes</t>
  </si>
  <si>
    <t xml:space="preserve">Normal</t>
  </si>
  <si>
    <t xml:space="preserve">Bisiesto</t>
  </si>
  <si>
    <t xml:space="preserve">Año anterior módulo 7</t>
  </si>
  <si>
    <t xml:space="preserve">Año anterior entre 4</t>
  </si>
  <si>
    <t xml:space="preserve">Ídem entre 100 (negativo)</t>
  </si>
  <si>
    <t xml:space="preserve">Ídem entre 400</t>
  </si>
  <si>
    <t xml:space="preserve">Constante mes</t>
  </si>
  <si>
    <t xml:space="preserve">Día del 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4"/>
      <color rgb="FF800000"/>
      <name val="Arial"/>
      <family val="2"/>
    </font>
    <font>
      <sz val="12"/>
      <color rgb="FF00008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3"/>
      <color rgb="FF000080"/>
      <name val="Times New Roman"/>
      <family val="1"/>
    </font>
    <font>
      <sz val="16"/>
      <name val="Arial"/>
      <family val="2"/>
    </font>
    <font>
      <sz val="16"/>
      <color rgb="FFFF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95400</xdr:rowOff>
    </xdr:from>
    <xdr:to>
      <xdr:col>10</xdr:col>
      <xdr:colOff>583920</xdr:colOff>
      <xdr:row>2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7800" y="1876680"/>
          <a:ext cx="221328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8</xdr:row>
      <xdr:rowOff>95760</xdr:rowOff>
    </xdr:from>
    <xdr:to>
      <xdr:col>10</xdr:col>
      <xdr:colOff>745200</xdr:colOff>
      <xdr:row>17</xdr:row>
      <xdr:rowOff>75960</xdr:rowOff>
    </xdr:to>
    <xdr:sp>
      <xdr:nvSpPr>
        <xdr:cNvPr id="1" name="Text 1"/>
        <xdr:cNvSpPr/>
      </xdr:nvSpPr>
      <xdr:spPr>
        <a:xfrm>
          <a:off x="7272720" y="1391040"/>
          <a:ext cx="1891440" cy="1466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80"/>
              </a:solidFill>
              <a:latin typeface="Times New Roman"/>
            </a:rPr>
            <a:t>Recuerda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80"/>
              </a:solidFill>
              <a:latin typeface="Times New Roman"/>
            </a:rPr>
            <a:t>La función RESIDUO nos devuelve el resto de la división entera, y la función COCIENTE también corresponde a dicha división entera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</xdr:row>
      <xdr:rowOff>0</xdr:rowOff>
    </xdr:from>
    <xdr:to>
      <xdr:col>11</xdr:col>
      <xdr:colOff>100800</xdr:colOff>
      <xdr:row>4</xdr:row>
      <xdr:rowOff>381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143600" y="162000"/>
          <a:ext cx="5190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2</xdr:row>
      <xdr:rowOff>401040</xdr:rowOff>
    </xdr:from>
    <xdr:to>
      <xdr:col>11</xdr:col>
      <xdr:colOff>241920</xdr:colOff>
      <xdr:row>6</xdr:row>
      <xdr:rowOff>190440</xdr:rowOff>
    </xdr:to>
    <xdr:sp>
      <xdr:nvSpPr>
        <xdr:cNvPr id="3" name="Text 1"/>
        <xdr:cNvSpPr/>
      </xdr:nvSpPr>
      <xdr:spPr>
        <a:xfrm>
          <a:off x="7644240" y="1263240"/>
          <a:ext cx="1559520" cy="1514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80"/>
              </a:solidFill>
              <a:latin typeface="Times New Roman"/>
            </a:rPr>
            <a:t>Si deseas aprender técnicas de programación de las celdas de una hoja de cálculo, estudia las fórmulas de esta hoja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80"/>
              </a:solidFill>
              <a:latin typeface="Times New Roman"/>
            </a:rPr>
            <a:t>No siempre son necesarias las macros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E3" s="1"/>
      <c r="H3" s="2" t="s">
        <v>1</v>
      </c>
    </row>
    <row r="4" customFormat="false" ht="12.75" hidden="false" customHeight="false" outlineLevel="0" collapsed="false">
      <c r="B4" s="1"/>
      <c r="C4" s="1"/>
      <c r="D4" s="1"/>
      <c r="E4" s="1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3" t="s">
        <v>4</v>
      </c>
      <c r="C9" s="3"/>
      <c r="D9" s="3"/>
      <c r="E9" s="3"/>
      <c r="F9" s="3"/>
    </row>
    <row r="10" customFormat="false" ht="12.75" hidden="false" customHeight="false" outlineLevel="0" collapsed="false">
      <c r="B10" s="3"/>
      <c r="C10" s="3"/>
      <c r="D10" s="3"/>
      <c r="E10" s="3"/>
      <c r="F10" s="3"/>
    </row>
    <row r="11" customFormat="false" ht="12.75" hidden="false" customHeight="false" outlineLevel="0" collapsed="false">
      <c r="B11" s="3" t="s">
        <v>5</v>
      </c>
      <c r="C11" s="3"/>
      <c r="D11" s="3"/>
      <c r="E11" s="3"/>
      <c r="F11" s="3"/>
    </row>
    <row r="12" customFormat="false" ht="12.75" hidden="false" customHeight="false" outlineLevel="0" collapsed="false">
      <c r="B12" s="3" t="s">
        <v>6</v>
      </c>
      <c r="C12" s="3"/>
      <c r="D12" s="3"/>
      <c r="E12" s="3"/>
      <c r="F12" s="3"/>
    </row>
    <row r="13" customFormat="false" ht="12.75" hidden="false" customHeight="false" outlineLevel="0" collapsed="false">
      <c r="B13" s="3" t="s">
        <v>7</v>
      </c>
      <c r="C13" s="3"/>
      <c r="D13" s="3"/>
      <c r="E13" s="3"/>
      <c r="F13" s="3"/>
    </row>
    <row r="14" customFormat="false" ht="12.75" hidden="false" customHeight="false" outlineLevel="0" collapsed="false">
      <c r="B14" s="3" t="s">
        <v>8</v>
      </c>
      <c r="C14" s="3"/>
      <c r="D14" s="3"/>
      <c r="E14" s="3"/>
      <c r="F14" s="3"/>
    </row>
    <row r="15" customFormat="false" ht="12.75" hidden="false" customHeight="false" outlineLevel="0" collapsed="false">
      <c r="C15" s="3"/>
      <c r="D15" s="3"/>
      <c r="E15" s="3"/>
      <c r="F15" s="3"/>
    </row>
    <row r="16" customFormat="false" ht="12.75" hidden="false" customHeight="false" outlineLevel="0" collapsed="false">
      <c r="C16" s="3"/>
      <c r="D16" s="3"/>
      <c r="E16" s="3"/>
      <c r="F16" s="3"/>
    </row>
    <row r="17" customFormat="false" ht="12.75" hidden="false" customHeight="false" outlineLevel="0" collapsed="false">
      <c r="B17" s="3" t="s">
        <v>9</v>
      </c>
    </row>
    <row r="18" customFormat="false" ht="12.75" hidden="false" customHeight="false" outlineLevel="0" collapsed="false">
      <c r="B18" s="4" t="s">
        <v>10</v>
      </c>
    </row>
    <row r="19" customFormat="false" ht="12.75" hidden="false" customHeight="false" outlineLevel="0" collapsed="false">
      <c r="B19" s="3" t="s">
        <v>11</v>
      </c>
    </row>
    <row r="20" customFormat="false" ht="12.75" hidden="false" customHeight="false" outlineLevel="0" collapsed="false">
      <c r="B20" s="3"/>
    </row>
    <row r="21" customFormat="false" ht="18" hidden="false" customHeight="false" outlineLevel="0" collapsed="false">
      <c r="B21" s="3"/>
      <c r="C21" s="5" t="s">
        <v>12</v>
      </c>
      <c r="E21" s="5" t="s">
        <v>13</v>
      </c>
    </row>
    <row r="23" customFormat="false" ht="12.75" hidden="false" customHeight="false" outlineLevel="0" collapsed="false">
      <c r="B23" s="3" t="s">
        <v>14</v>
      </c>
    </row>
    <row r="24" customFormat="false" ht="12.75" hidden="false" customHeight="false" outlineLevel="0" collapsed="false">
      <c r="B24" s="3" t="s">
        <v>15</v>
      </c>
    </row>
    <row r="25" customFormat="false" ht="12.75" hidden="false" customHeight="false" outlineLevel="0" collapsed="false">
      <c r="B25" s="3" t="s">
        <v>16</v>
      </c>
    </row>
    <row r="27" customFormat="false" ht="12.75" hidden="false" customHeight="false" outlineLevel="0" collapsed="false">
      <c r="B27" s="3" t="s">
        <v>17</v>
      </c>
    </row>
    <row r="29" customFormat="false" ht="12.75" hidden="false" customHeight="false" outlineLevel="0" collapsed="false">
      <c r="B29" s="4" t="s">
        <v>18</v>
      </c>
      <c r="G29" s="2" t="s">
        <v>19</v>
      </c>
    </row>
    <row r="31" customFormat="false" ht="12.75" hidden="false" customHeight="false" outlineLevel="0" collapsed="false">
      <c r="B31" s="3" t="s">
        <v>20</v>
      </c>
    </row>
    <row r="32" customFormat="false" ht="12.75" hidden="false" customHeight="false" outlineLevel="0" collapsed="false">
      <c r="B32" s="3" t="s">
        <v>21</v>
      </c>
    </row>
  </sheetData>
  <mergeCells count="1">
    <mergeCell ref="B3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 t="s">
        <v>1</v>
      </c>
    </row>
    <row r="3" customFormat="false" ht="12.75" hidden="false" customHeight="false" outlineLevel="0" collapsed="false">
      <c r="B3" s="1" t="s">
        <v>22</v>
      </c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6" customFormat="false" ht="12.75" hidden="false" customHeight="false" outlineLevel="0" collapsed="false">
      <c r="B6" s="3" t="s">
        <v>23</v>
      </c>
      <c r="I6" s="2" t="s">
        <v>24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 t="s">
        <v>25</v>
      </c>
    </row>
    <row r="9" customFormat="false" ht="12.75" hidden="false" customHeight="false" outlineLevel="0" collapsed="false">
      <c r="B9" s="3" t="s">
        <v>26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4" t="s">
        <v>27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 t="s">
        <v>28</v>
      </c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 t="s">
        <v>29</v>
      </c>
    </row>
    <row r="16" customFormat="false" ht="12.75" hidden="false" customHeight="false" outlineLevel="0" collapsed="false">
      <c r="B16" s="3"/>
    </row>
    <row r="17" customFormat="false" ht="15" hidden="false" customHeight="false" outlineLevel="0" collapsed="false">
      <c r="B17" s="6" t="s">
        <v>30</v>
      </c>
      <c r="E17" s="7" t="n">
        <v>39388</v>
      </c>
      <c r="F17" s="7"/>
    </row>
    <row r="18" customFormat="false" ht="12.75" hidden="false" customHeight="false" outlineLevel="0" collapsed="false">
      <c r="B18" s="4" t="s">
        <v>31</v>
      </c>
      <c r="E18" s="7"/>
      <c r="F18" s="7"/>
    </row>
    <row r="20" customFormat="false" ht="12.75" hidden="false" customHeight="false" outlineLevel="0" collapsed="false">
      <c r="B20" s="3" t="s">
        <v>32</v>
      </c>
    </row>
    <row r="22" customFormat="false" ht="15.75" hidden="false" customHeight="false" outlineLevel="0" collapsed="false">
      <c r="B22" s="8" t="s">
        <v>33</v>
      </c>
      <c r="C22" s="9" t="n">
        <f aca="false">DAY(E17)</f>
        <v>2</v>
      </c>
      <c r="D22" s="8" t="s">
        <v>34</v>
      </c>
      <c r="E22" s="9" t="n">
        <f aca="false">IF(MONTH(E17)&gt;2,MONTH(E17),MONTH(E17)+12)</f>
        <v>11</v>
      </c>
      <c r="F22" s="8" t="s">
        <v>35</v>
      </c>
      <c r="G22" s="9" t="n">
        <f aca="false">IF(E22&lt;13,MOD(YEAR(E17),100),MOD(YEAR(E17)-1,100))</f>
        <v>7</v>
      </c>
      <c r="H22" s="8" t="s">
        <v>36</v>
      </c>
      <c r="I22" s="9" t="e">
        <f aca="false">IF(E22&lt;13,COCIENTE(YEAR(E17),100),COCIENTE(YEAR(E17)-1,100))</f>
        <v>#NAME?</v>
      </c>
    </row>
    <row r="24" customFormat="false" ht="12.75" hidden="false" customHeight="false" outlineLevel="0" collapsed="false">
      <c r="B24" s="3" t="s">
        <v>37</v>
      </c>
    </row>
    <row r="26" customFormat="false" ht="15" hidden="false" customHeight="false" outlineLevel="0" collapsed="false">
      <c r="C26" s="6" t="s">
        <v>38</v>
      </c>
    </row>
    <row r="28" customFormat="false" ht="12.75" hidden="false" customHeight="false" outlineLevel="0" collapsed="false">
      <c r="A28" s="4" t="s">
        <v>39</v>
      </c>
      <c r="D28" s="10" t="s">
        <v>40</v>
      </c>
      <c r="E28" s="11"/>
      <c r="F28" s="12" t="n">
        <f aca="false">C22</f>
        <v>2</v>
      </c>
    </row>
    <row r="29" customFormat="false" ht="12.75" hidden="false" customHeight="false" outlineLevel="0" collapsed="false">
      <c r="D29" s="13" t="s">
        <v>41</v>
      </c>
      <c r="E29" s="14"/>
      <c r="F29" s="15" t="e">
        <f aca="false">COCIENTE((E22+1)*26,10)</f>
        <v>#NAME?</v>
      </c>
    </row>
    <row r="30" customFormat="false" ht="12.75" hidden="false" customHeight="false" outlineLevel="0" collapsed="false">
      <c r="A30" s="16" t="n">
        <v>0</v>
      </c>
      <c r="B30" s="17" t="s">
        <v>42</v>
      </c>
      <c r="D30" s="13" t="s">
        <v>43</v>
      </c>
      <c r="E30" s="14"/>
      <c r="F30" s="15" t="n">
        <f aca="false">G22</f>
        <v>7</v>
      </c>
    </row>
    <row r="31" customFormat="false" ht="12.75" hidden="false" customHeight="false" outlineLevel="0" collapsed="false">
      <c r="A31" s="18" t="n">
        <v>1</v>
      </c>
      <c r="B31" s="19" t="s">
        <v>44</v>
      </c>
      <c r="D31" s="13" t="s">
        <v>45</v>
      </c>
      <c r="E31" s="14"/>
      <c r="F31" s="15" t="e">
        <f aca="false">COCIENTE(G22,4)</f>
        <v>#NAME?</v>
      </c>
      <c r="H31" s="20"/>
      <c r="I31" s="20"/>
      <c r="J31" s="20"/>
    </row>
    <row r="32" customFormat="false" ht="12.75" hidden="false" customHeight="false" outlineLevel="0" collapsed="false">
      <c r="A32" s="18" t="n">
        <v>2</v>
      </c>
      <c r="B32" s="19" t="s">
        <v>46</v>
      </c>
      <c r="D32" s="13" t="s">
        <v>47</v>
      </c>
      <c r="E32" s="14"/>
      <c r="F32" s="15" t="e">
        <f aca="false">COCIENTE(I22,4)</f>
        <v>#NAME?</v>
      </c>
      <c r="H32" s="21" t="s">
        <v>48</v>
      </c>
      <c r="I32" s="20"/>
      <c r="J32" s="20"/>
    </row>
    <row r="33" customFormat="false" ht="12.75" hidden="false" customHeight="false" outlineLevel="0" collapsed="false">
      <c r="A33" s="18" t="n">
        <v>3</v>
      </c>
      <c r="B33" s="19" t="s">
        <v>49</v>
      </c>
      <c r="D33" s="22" t="s">
        <v>50</v>
      </c>
      <c r="E33" s="23"/>
      <c r="F33" s="24" t="e">
        <f aca="false">5*I22</f>
        <v>#NAME?</v>
      </c>
      <c r="H33" s="21" t="s">
        <v>51</v>
      </c>
      <c r="I33" s="20"/>
      <c r="J33" s="20"/>
    </row>
    <row r="34" customFormat="false" ht="12.75" hidden="false" customHeight="false" outlineLevel="0" collapsed="false">
      <c r="A34" s="18" t="n">
        <v>4</v>
      </c>
      <c r="B34" s="19" t="s">
        <v>52</v>
      </c>
      <c r="H34" s="20"/>
      <c r="I34" s="20"/>
      <c r="J34" s="20"/>
    </row>
    <row r="35" customFormat="false" ht="15" hidden="false" customHeight="false" outlineLevel="0" collapsed="false">
      <c r="A35" s="18" t="n">
        <v>5</v>
      </c>
      <c r="B35" s="19" t="s">
        <v>53</v>
      </c>
      <c r="D35" s="25" t="s">
        <v>54</v>
      </c>
      <c r="F35" s="4" t="e">
        <f aca="false">SUM(F28:F33)</f>
        <v>#NAME?</v>
      </c>
      <c r="H35" s="21" t="s">
        <v>55</v>
      </c>
      <c r="I35" s="20"/>
      <c r="J35" s="20"/>
    </row>
    <row r="36" customFormat="false" ht="15" hidden="false" customHeight="false" outlineLevel="0" collapsed="false">
      <c r="A36" s="26" t="n">
        <v>6</v>
      </c>
      <c r="B36" s="27" t="s">
        <v>56</v>
      </c>
      <c r="D36" s="25"/>
      <c r="F36" s="4"/>
      <c r="H36" s="20"/>
      <c r="I36" s="20"/>
      <c r="J36" s="20"/>
    </row>
    <row r="37" customFormat="false" ht="15" hidden="false" customHeight="false" outlineLevel="0" collapsed="false">
      <c r="D37" s="25" t="s">
        <v>57</v>
      </c>
      <c r="F37" s="4" t="e">
        <f aca="false">MOD(F35,7)</f>
        <v>#NAME?</v>
      </c>
      <c r="H37" s="20"/>
      <c r="I37" s="28" t="n">
        <f aca="false">MOD(WEEKDAY(E17),7)</f>
        <v>6</v>
      </c>
      <c r="J37" s="20"/>
    </row>
    <row r="38" customFormat="false" ht="15" hidden="false" customHeight="false" outlineLevel="0" collapsed="false">
      <c r="D38" s="25"/>
      <c r="F38" s="4"/>
      <c r="H38" s="20"/>
      <c r="I38" s="20"/>
      <c r="J38" s="20"/>
    </row>
    <row r="39" customFormat="false" ht="18" hidden="false" customHeight="false" outlineLevel="0" collapsed="false">
      <c r="D39" s="25" t="s">
        <v>58</v>
      </c>
      <c r="F39" s="29" t="e">
        <f aca="false">VLOOKUP(F37,A30:B36,2)</f>
        <v>#NAME?</v>
      </c>
      <c r="H39" s="20"/>
      <c r="I39" s="29" t="str">
        <f aca="false">VLOOKUP(I37,A30:B36,2)</f>
        <v> Viernes</v>
      </c>
      <c r="J39" s="20"/>
    </row>
    <row r="40" customFormat="false" ht="12.75" hidden="false" customHeight="false" outlineLevel="0" collapsed="false">
      <c r="H40" s="20"/>
      <c r="I40" s="20"/>
      <c r="J40" s="20"/>
    </row>
  </sheetData>
  <mergeCells count="2">
    <mergeCell ref="B3:E4"/>
    <mergeCell ref="E17:F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sheetData>
    <row r="1" customFormat="false" ht="33.95" hidden="false" customHeight="true" outlineLevel="0" collapsed="false"/>
    <row r="2" customFormat="false" ht="33.95" hidden="false" customHeight="true" outlineLevel="0" collapsed="false">
      <c r="C2" s="30" t="s">
        <v>59</v>
      </c>
      <c r="D2" s="30"/>
      <c r="E2" s="30"/>
      <c r="F2" s="31" t="n">
        <f aca="false">Zeller!E17</f>
        <v>39388</v>
      </c>
      <c r="G2" s="31"/>
      <c r="I2" s="2" t="s">
        <v>60</v>
      </c>
    </row>
    <row r="3" customFormat="false" ht="33.95" hidden="false" customHeight="true" outlineLevel="0" collapsed="false"/>
    <row r="4" customFormat="false" ht="33.95" hidden="false" customHeight="true" outlineLevel="0" collapsed="false">
      <c r="C4" s="32" t="s">
        <v>61</v>
      </c>
      <c r="D4" s="32" t="s">
        <v>62</v>
      </c>
      <c r="E4" s="32" t="s">
        <v>63</v>
      </c>
      <c r="F4" s="32" t="s">
        <v>64</v>
      </c>
      <c r="G4" s="32" t="s">
        <v>65</v>
      </c>
      <c r="H4" s="32" t="s">
        <v>66</v>
      </c>
      <c r="I4" s="32" t="s">
        <v>67</v>
      </c>
    </row>
    <row r="5" customFormat="false" ht="33.95" hidden="false" customHeight="true" outlineLevel="0" collapsed="false">
      <c r="C5" s="33" t="e">
        <f aca="false">IF($F$18&gt;0," ",IF($F$18=0,1," "))</f>
        <v>#NAME?</v>
      </c>
      <c r="D5" s="33" t="e">
        <f aca="false">IF($F$18&gt;1," ",IF($F$18=1,1,C5+1))</f>
        <v>#NAME?</v>
      </c>
      <c r="E5" s="33" t="e">
        <f aca="false">IF($F$18&gt;2," ",IF($F$18=2,1,D5+1))</f>
        <v>#NAME?</v>
      </c>
      <c r="F5" s="33" t="e">
        <f aca="false">IF($F$18&gt;3," ",IF($F$18=3,1,E5+1))</f>
        <v>#NAME?</v>
      </c>
      <c r="G5" s="33" t="e">
        <f aca="false">IF($F$18&gt;4," ",IF($F$18=4,1,F5+1))</f>
        <v>#NAME?</v>
      </c>
      <c r="H5" s="33" t="e">
        <f aca="false">IF($F$18&gt;5," ",IF($F$18=5,1,G5+1))</f>
        <v>#NAME?</v>
      </c>
      <c r="I5" s="34" t="e">
        <f aca="false">IF($F$18&gt;6," ",IF($F$18=6,1,H5+1))</f>
        <v>#NAME?</v>
      </c>
    </row>
    <row r="6" customFormat="false" ht="33.95" hidden="false" customHeight="true" outlineLevel="0" collapsed="false">
      <c r="C6" s="33" t="e">
        <f aca="false">I5+1</f>
        <v>#NAME?</v>
      </c>
      <c r="D6" s="33" t="e">
        <f aca="false">C6+1</f>
        <v>#NAME?</v>
      </c>
      <c r="E6" s="33" t="e">
        <f aca="false">D6+1</f>
        <v>#NAME?</v>
      </c>
      <c r="F6" s="33" t="e">
        <f aca="false">E6+1</f>
        <v>#NAME?</v>
      </c>
      <c r="G6" s="33" t="e">
        <f aca="false">F6+1</f>
        <v>#NAME?</v>
      </c>
      <c r="H6" s="33" t="e">
        <f aca="false">G6+1</f>
        <v>#NAME?</v>
      </c>
      <c r="I6" s="34" t="e">
        <f aca="false">H6+1</f>
        <v>#NAME?</v>
      </c>
    </row>
    <row r="7" customFormat="false" ht="33.95" hidden="false" customHeight="true" outlineLevel="0" collapsed="false">
      <c r="C7" s="33" t="e">
        <f aca="false">I6+1</f>
        <v>#NAME?</v>
      </c>
      <c r="D7" s="33" t="e">
        <f aca="false">C7+1</f>
        <v>#NAME?</v>
      </c>
      <c r="E7" s="33" t="e">
        <f aca="false">D7+1</f>
        <v>#NAME?</v>
      </c>
      <c r="F7" s="33" t="e">
        <f aca="false">E7+1</f>
        <v>#NAME?</v>
      </c>
      <c r="G7" s="33" t="e">
        <f aca="false">F7+1</f>
        <v>#NAME?</v>
      </c>
      <c r="H7" s="33" t="e">
        <f aca="false">G7+1</f>
        <v>#NAME?</v>
      </c>
      <c r="I7" s="34" t="e">
        <f aca="false">H7+1</f>
        <v>#NAME?</v>
      </c>
    </row>
    <row r="8" customFormat="false" ht="33.95" hidden="false" customHeight="true" outlineLevel="0" collapsed="false">
      <c r="C8" s="33" t="e">
        <f aca="false">I7+1</f>
        <v>#NAME?</v>
      </c>
      <c r="D8" s="33" t="e">
        <f aca="false">C8+1</f>
        <v>#NAME?</v>
      </c>
      <c r="E8" s="33" t="e">
        <f aca="false">D8+1</f>
        <v>#NAME?</v>
      </c>
      <c r="F8" s="33" t="e">
        <f aca="false">E8+1</f>
        <v>#NAME?</v>
      </c>
      <c r="G8" s="33" t="e">
        <f aca="false">F8+1</f>
        <v>#NAME?</v>
      </c>
      <c r="H8" s="33" t="e">
        <f aca="false">G8+1</f>
        <v>#NAME?</v>
      </c>
      <c r="I8" s="34" t="e">
        <f aca="false">H8+1</f>
        <v>#NAME?</v>
      </c>
    </row>
    <row r="9" customFormat="false" ht="33.95" hidden="false" customHeight="true" outlineLevel="0" collapsed="false">
      <c r="C9" s="33" t="e">
        <f aca="false">IF(I8&lt;$F$20,I8+1," ")</f>
        <v>#NAME?</v>
      </c>
      <c r="D9" s="33" t="e">
        <f aca="false">IF(C9&lt;$F$20,C9+1," ")</f>
        <v>#NAME?</v>
      </c>
      <c r="E9" s="33" t="e">
        <f aca="false">IF(D9&lt;$F$20,D9+1," ")</f>
        <v>#NAME?</v>
      </c>
      <c r="F9" s="33" t="e">
        <f aca="false">IF(E9&lt;$F$20,E9+1," ")</f>
        <v>#NAME?</v>
      </c>
      <c r="G9" s="33" t="e">
        <f aca="false">IF(F9&lt;$F$20,F9+1," ")</f>
        <v>#NAME?</v>
      </c>
      <c r="H9" s="33" t="e">
        <f aca="false">IF(G9&lt;$F$20,G9+1," ")</f>
        <v>#NAME?</v>
      </c>
      <c r="I9" s="34" t="e">
        <f aca="false">IF(H9&lt;$F$20,H9+1," ")</f>
        <v>#NAME?</v>
      </c>
    </row>
    <row r="10" customFormat="false" ht="33.95" hidden="false" customHeight="true" outlineLevel="0" collapsed="false">
      <c r="C10" s="33" t="e">
        <f aca="false">IF(I9&lt;$F$20,I9+1," ")</f>
        <v>#NAME?</v>
      </c>
      <c r="D10" s="33" t="e">
        <f aca="false">IF(C10&lt;$F$20,C10+1," ")</f>
        <v>#NAME?</v>
      </c>
      <c r="E10" s="33" t="e">
        <f aca="false">IF(D10&lt;$F$20,D10+1," ")</f>
        <v>#NAME?</v>
      </c>
      <c r="F10" s="33" t="e">
        <f aca="false">IF(E10&lt;$F$20,E10+1," ")</f>
        <v>#NAME?</v>
      </c>
      <c r="G10" s="33" t="e">
        <f aca="false">IF(F10&lt;$F$20,F10+1," ")</f>
        <v>#NAME?</v>
      </c>
      <c r="H10" s="33" t="e">
        <f aca="false">IF(G10&lt;$F$20,G10+1," ")</f>
        <v>#NAME?</v>
      </c>
      <c r="I10" s="34" t="e">
        <f aca="false">IF(H10&lt;$F$20,H10+1," ")</f>
        <v>#NAME?</v>
      </c>
    </row>
    <row r="14" customFormat="false" ht="12.75" hidden="false" customHeight="false" outlineLevel="0" collapsed="false">
      <c r="D14" s="0" t="s">
        <v>68</v>
      </c>
      <c r="F14" s="0" t="e">
        <f aca="false">Zeller!F37</f>
        <v>#NAME?</v>
      </c>
    </row>
    <row r="15" customFormat="false" ht="12.75" hidden="false" customHeight="false" outlineLevel="0" collapsed="false">
      <c r="A15" s="0" t="n">
        <v>1</v>
      </c>
      <c r="B15" s="0" t="n">
        <v>31</v>
      </c>
    </row>
    <row r="16" customFormat="false" ht="12.75" hidden="false" customHeight="false" outlineLevel="0" collapsed="false">
      <c r="A16" s="0" t="n">
        <v>2</v>
      </c>
      <c r="B16" s="0" t="n">
        <f aca="false">IF(ORG.OPENOFFICE.ISLEAPYEAR(YEAR(Zeller!E17)),29,28)</f>
        <v>28</v>
      </c>
      <c r="D16" s="0" t="s">
        <v>69</v>
      </c>
      <c r="F16" s="0" t="e">
        <f aca="false">MOD(225+Zeller!F37-Zeller!C22,7)</f>
        <v>#NAME?</v>
      </c>
    </row>
    <row r="17" customFormat="false" ht="12.75" hidden="false" customHeight="false" outlineLevel="0" collapsed="false">
      <c r="A17" s="0" t="n">
        <v>3</v>
      </c>
      <c r="B17" s="0" t="n">
        <v>31</v>
      </c>
    </row>
    <row r="18" customFormat="false" ht="12.75" hidden="false" customHeight="false" outlineLevel="0" collapsed="false">
      <c r="A18" s="0" t="n">
        <v>4</v>
      </c>
      <c r="B18" s="0" t="n">
        <v>30</v>
      </c>
      <c r="D18" s="0" t="s">
        <v>70</v>
      </c>
      <c r="F18" s="0" t="e">
        <f aca="false">MOD(5+F16,7)</f>
        <v>#NAME?</v>
      </c>
    </row>
    <row r="19" customFormat="false" ht="12.75" hidden="false" customHeight="false" outlineLevel="0" collapsed="false">
      <c r="A19" s="0" t="n">
        <v>5</v>
      </c>
      <c r="B19" s="0" t="n">
        <v>31</v>
      </c>
    </row>
    <row r="20" customFormat="false" ht="12.75" hidden="false" customHeight="false" outlineLevel="0" collapsed="false">
      <c r="A20" s="0" t="n">
        <v>6</v>
      </c>
      <c r="B20" s="0" t="n">
        <v>30</v>
      </c>
      <c r="D20" s="0" t="s">
        <v>71</v>
      </c>
      <c r="F20" s="0" t="n">
        <f aca="false">VLOOKUP(MONTH(Zeller!E17),A15:B26,2)</f>
        <v>30</v>
      </c>
    </row>
    <row r="21" customFormat="false" ht="12.75" hidden="false" customHeight="false" outlineLevel="0" collapsed="false">
      <c r="A21" s="0" t="n">
        <v>7</v>
      </c>
      <c r="B21" s="0" t="n">
        <v>31</v>
      </c>
    </row>
    <row r="22" customFormat="false" ht="12.75" hidden="false" customHeight="false" outlineLevel="0" collapsed="false">
      <c r="A22" s="0" t="n">
        <v>8</v>
      </c>
      <c r="B22" s="0" t="n">
        <v>31</v>
      </c>
    </row>
    <row r="23" customFormat="false" ht="12.75" hidden="false" customHeight="false" outlineLevel="0" collapsed="false">
      <c r="A23" s="0" t="n">
        <v>9</v>
      </c>
      <c r="B23" s="0" t="n">
        <v>30</v>
      </c>
    </row>
    <row r="24" customFormat="false" ht="12.75" hidden="false" customHeight="false" outlineLevel="0" collapsed="false">
      <c r="A24" s="0" t="n">
        <v>10</v>
      </c>
      <c r="B24" s="0" t="n">
        <v>31</v>
      </c>
    </row>
    <row r="25" customFormat="false" ht="12.75" hidden="false" customHeight="false" outlineLevel="0" collapsed="false">
      <c r="A25" s="0" t="n">
        <v>11</v>
      </c>
      <c r="B25" s="0" t="n">
        <v>30</v>
      </c>
    </row>
    <row r="26" customFormat="false" ht="12.75" hidden="false" customHeight="false" outlineLevel="0" collapsed="false">
      <c r="A26" s="0" t="n">
        <v>12</v>
      </c>
      <c r="B26" s="0" t="n">
        <v>31</v>
      </c>
    </row>
  </sheetData>
  <sheetProtection sheet="true" objects="true" scenarios="true"/>
  <mergeCells count="2">
    <mergeCell ref="C2:E2"/>
    <mergeCell ref="F2:G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3" min="3" style="0" width="8.41"/>
  </cols>
  <sheetData>
    <row r="1" customFormat="false" ht="12.75" hidden="false" customHeight="false" outlineLevel="0" collapsed="false">
      <c r="A1" s="2" t="s">
        <v>1</v>
      </c>
      <c r="B1" s="2"/>
    </row>
    <row r="3" customFormat="false" ht="12.75" hidden="false" customHeight="false" outlineLevel="0" collapsed="false">
      <c r="C3" s="1" t="s">
        <v>72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6" customFormat="false" ht="12.75" hidden="false" customHeight="false" outlineLevel="0" collapsed="false">
      <c r="C6" s="3" t="s">
        <v>73</v>
      </c>
      <c r="J6" s="2" t="s">
        <v>74</v>
      </c>
    </row>
    <row r="7" customFormat="false" ht="12.75" hidden="false" customHeight="false" outlineLevel="0" collapsed="false">
      <c r="C7" s="3" t="s">
        <v>75</v>
      </c>
    </row>
    <row r="9" customFormat="false" ht="15" hidden="false" customHeight="false" outlineLevel="0" collapsed="false">
      <c r="C9" s="6" t="s">
        <v>30</v>
      </c>
      <c r="F9" s="7" t="n">
        <v>39388</v>
      </c>
      <c r="G9" s="7"/>
    </row>
    <row r="10" customFormat="false" ht="12.75" hidden="false" customHeight="false" outlineLevel="0" collapsed="false">
      <c r="C10" s="4" t="s">
        <v>31</v>
      </c>
      <c r="F10" s="7"/>
      <c r="G10" s="7"/>
    </row>
    <row r="12" customFormat="false" ht="12.75" hidden="false" customHeight="false" outlineLevel="0" collapsed="false">
      <c r="C12" s="3" t="s">
        <v>32</v>
      </c>
    </row>
    <row r="14" customFormat="false" ht="15.75" hidden="false" customHeight="false" outlineLevel="0" collapsed="false">
      <c r="C14" s="8" t="s">
        <v>33</v>
      </c>
      <c r="D14" s="9" t="n">
        <f aca="false">DAY(F9)</f>
        <v>2</v>
      </c>
      <c r="E14" s="8" t="s">
        <v>34</v>
      </c>
      <c r="F14" s="9" t="n">
        <f aca="false">MONTH(F9)</f>
        <v>11</v>
      </c>
      <c r="G14" s="8" t="s">
        <v>35</v>
      </c>
      <c r="H14" s="9" t="n">
        <v>1900</v>
      </c>
    </row>
    <row r="17" customFormat="false" ht="12.75" hidden="false" customHeight="false" outlineLevel="0" collapsed="false">
      <c r="J17" s="0" t="s">
        <v>76</v>
      </c>
    </row>
    <row r="18" customFormat="false" ht="15" hidden="false" customHeight="false" outlineLevel="0" collapsed="false">
      <c r="A18" s="4" t="s">
        <v>77</v>
      </c>
      <c r="E18" s="6" t="s">
        <v>38</v>
      </c>
      <c r="J18" s="0" t="str">
        <f aca="false">IF(OR(AND(MOD(H14,4)=0,MOD(H14,100)&lt;&gt;0),MOD(H14,400)=0),"SÍ","NO")</f>
        <v>NO</v>
      </c>
    </row>
    <row r="19" customFormat="false" ht="12.75" hidden="false" customHeight="false" outlineLevel="0" collapsed="false">
      <c r="B19" s="4" t="s">
        <v>78</v>
      </c>
      <c r="C19" s="4" t="s">
        <v>79</v>
      </c>
    </row>
    <row r="20" customFormat="false" ht="12.75" hidden="false" customHeight="false" outlineLevel="0" collapsed="false">
      <c r="A20" s="16" t="n">
        <v>1</v>
      </c>
      <c r="B20" s="16" t="n">
        <v>0</v>
      </c>
      <c r="C20" s="16" t="n">
        <v>0</v>
      </c>
      <c r="F20" s="10" t="s">
        <v>80</v>
      </c>
      <c r="G20" s="11"/>
      <c r="H20" s="12" t="n">
        <f aca="false">MOD(H14-1,7)</f>
        <v>2</v>
      </c>
    </row>
    <row r="21" customFormat="false" ht="12.75" hidden="false" customHeight="false" outlineLevel="0" collapsed="false">
      <c r="A21" s="18" t="n">
        <v>2</v>
      </c>
      <c r="B21" s="18" t="n">
        <v>3</v>
      </c>
      <c r="C21" s="18" t="n">
        <v>3</v>
      </c>
      <c r="F21" s="13" t="s">
        <v>81</v>
      </c>
      <c r="G21" s="14"/>
      <c r="H21" s="15" t="e">
        <f aca="false">COCIENTE(H14-1,4)</f>
        <v>#NAME?</v>
      </c>
    </row>
    <row r="22" customFormat="false" ht="12.75" hidden="false" customHeight="false" outlineLevel="0" collapsed="false">
      <c r="A22" s="18" t="n">
        <v>3</v>
      </c>
      <c r="B22" s="18" t="n">
        <v>3</v>
      </c>
      <c r="C22" s="18" t="n">
        <v>4</v>
      </c>
      <c r="F22" s="13" t="s">
        <v>82</v>
      </c>
      <c r="G22" s="14"/>
      <c r="H22" s="15" t="e">
        <f aca="false">-COCIENTE(H14-1,100)</f>
        <v>#NAME?</v>
      </c>
    </row>
    <row r="23" customFormat="false" ht="12.75" hidden="false" customHeight="false" outlineLevel="0" collapsed="false">
      <c r="A23" s="18" t="n">
        <v>4</v>
      </c>
      <c r="B23" s="18" t="n">
        <v>6</v>
      </c>
      <c r="C23" s="18" t="n">
        <v>0</v>
      </c>
      <c r="F23" s="13" t="s">
        <v>83</v>
      </c>
      <c r="G23" s="14"/>
      <c r="H23" s="15" t="e">
        <f aca="false">COCIENTE(H14-1,400)</f>
        <v>#NAME?</v>
      </c>
      <c r="J23" s="20"/>
      <c r="K23" s="20"/>
      <c r="L23" s="20"/>
    </row>
    <row r="24" customFormat="false" ht="12.75" hidden="false" customHeight="false" outlineLevel="0" collapsed="false">
      <c r="A24" s="18" t="n">
        <v>5</v>
      </c>
      <c r="B24" s="18" t="n">
        <v>1</v>
      </c>
      <c r="C24" s="18" t="n">
        <v>2</v>
      </c>
      <c r="F24" s="13" t="s">
        <v>84</v>
      </c>
      <c r="G24" s="14"/>
      <c r="H24" s="15" t="n">
        <f aca="false">IF(J18="SÍ",VLOOKUP(F14,A20:C31,3),VLOOKUP(F14,A20:C31,2))</f>
        <v>3</v>
      </c>
      <c r="J24" s="21" t="s">
        <v>48</v>
      </c>
      <c r="K24" s="20"/>
      <c r="L24" s="20"/>
    </row>
    <row r="25" customFormat="false" ht="12.75" hidden="false" customHeight="false" outlineLevel="0" collapsed="false">
      <c r="A25" s="18" t="n">
        <v>6</v>
      </c>
      <c r="B25" s="18" t="n">
        <v>4</v>
      </c>
      <c r="C25" s="18" t="n">
        <v>5</v>
      </c>
      <c r="F25" s="22" t="s">
        <v>85</v>
      </c>
      <c r="G25" s="23"/>
      <c r="H25" s="24" t="n">
        <f aca="false">D14</f>
        <v>2</v>
      </c>
      <c r="J25" s="21" t="s">
        <v>51</v>
      </c>
      <c r="K25" s="20"/>
      <c r="L25" s="20"/>
    </row>
    <row r="26" customFormat="false" ht="12.75" hidden="false" customHeight="false" outlineLevel="0" collapsed="false">
      <c r="A26" s="18" t="n">
        <v>7</v>
      </c>
      <c r="B26" s="18" t="n">
        <v>6</v>
      </c>
      <c r="C26" s="18" t="n">
        <v>0</v>
      </c>
      <c r="J26" s="20"/>
      <c r="K26" s="20"/>
      <c r="L26" s="20"/>
    </row>
    <row r="27" customFormat="false" ht="15" hidden="false" customHeight="false" outlineLevel="0" collapsed="false">
      <c r="A27" s="18" t="n">
        <v>8</v>
      </c>
      <c r="B27" s="18" t="n">
        <v>2</v>
      </c>
      <c r="C27" s="18" t="n">
        <v>3</v>
      </c>
      <c r="F27" s="25" t="s">
        <v>54</v>
      </c>
      <c r="H27" s="4" t="e">
        <f aca="false">SUM(H20:H25)</f>
        <v>#NAME?</v>
      </c>
      <c r="J27" s="21" t="s">
        <v>55</v>
      </c>
      <c r="K27" s="20"/>
      <c r="L27" s="20"/>
    </row>
    <row r="28" customFormat="false" ht="15" hidden="false" customHeight="false" outlineLevel="0" collapsed="false">
      <c r="A28" s="18" t="n">
        <v>9</v>
      </c>
      <c r="B28" s="18" t="n">
        <v>5</v>
      </c>
      <c r="C28" s="18" t="n">
        <v>6</v>
      </c>
      <c r="F28" s="25"/>
      <c r="H28" s="4"/>
      <c r="J28" s="20"/>
      <c r="K28" s="20"/>
      <c r="L28" s="20"/>
    </row>
    <row r="29" customFormat="false" ht="15" hidden="false" customHeight="false" outlineLevel="0" collapsed="false">
      <c r="A29" s="18" t="n">
        <v>10</v>
      </c>
      <c r="B29" s="18" t="n">
        <v>0</v>
      </c>
      <c r="C29" s="18" t="n">
        <v>1</v>
      </c>
      <c r="F29" s="25" t="s">
        <v>57</v>
      </c>
      <c r="H29" s="4" t="e">
        <f aca="false">MOD(H27,7)</f>
        <v>#NAME?</v>
      </c>
      <c r="J29" s="20"/>
      <c r="K29" s="28" t="n">
        <f aca="false">MOD(WEEKDAY(F9),7)</f>
        <v>6</v>
      </c>
      <c r="L29" s="20"/>
    </row>
    <row r="30" customFormat="false" ht="15" hidden="false" customHeight="false" outlineLevel="0" collapsed="false">
      <c r="A30" s="18" t="n">
        <v>11</v>
      </c>
      <c r="B30" s="18" t="n">
        <v>3</v>
      </c>
      <c r="C30" s="18" t="n">
        <v>4</v>
      </c>
      <c r="F30" s="25"/>
      <c r="H30" s="4"/>
      <c r="J30" s="20"/>
      <c r="K30" s="20"/>
      <c r="L30" s="20"/>
    </row>
    <row r="31" customFormat="false" ht="18" hidden="false" customHeight="false" outlineLevel="0" collapsed="false">
      <c r="A31" s="26" t="n">
        <v>12</v>
      </c>
      <c r="B31" s="26" t="n">
        <v>5</v>
      </c>
      <c r="C31" s="26" t="n">
        <v>6</v>
      </c>
      <c r="F31" s="25" t="s">
        <v>58</v>
      </c>
      <c r="H31" s="29" t="e">
        <f aca="false">VLOOKUP(H29,A36:B42,2)</f>
        <v>#NAME?</v>
      </c>
      <c r="J31" s="20"/>
      <c r="K31" s="29" t="str">
        <f aca="false">VLOOKUP(K29,Zeller!A30:B36,2)</f>
        <v> Viernes</v>
      </c>
      <c r="L31" s="20"/>
    </row>
    <row r="32" customFormat="false" ht="12.75" hidden="false" customHeight="false" outlineLevel="0" collapsed="false">
      <c r="J32" s="20"/>
      <c r="K32" s="20"/>
      <c r="L32" s="20"/>
    </row>
    <row r="34" customFormat="false" ht="12.75" hidden="false" customHeight="false" outlineLevel="0" collapsed="false">
      <c r="A34" s="4" t="s">
        <v>39</v>
      </c>
    </row>
    <row r="36" customFormat="false" ht="12.75" hidden="false" customHeight="false" outlineLevel="0" collapsed="false">
      <c r="A36" s="16" t="n">
        <v>0</v>
      </c>
      <c r="B36" s="19" t="s">
        <v>44</v>
      </c>
    </row>
    <row r="37" customFormat="false" ht="12.75" hidden="false" customHeight="false" outlineLevel="0" collapsed="false">
      <c r="A37" s="18" t="n">
        <v>1</v>
      </c>
      <c r="B37" s="19" t="s">
        <v>46</v>
      </c>
    </row>
    <row r="38" customFormat="false" ht="12.75" hidden="false" customHeight="false" outlineLevel="0" collapsed="false">
      <c r="A38" s="18" t="n">
        <v>2</v>
      </c>
      <c r="B38" s="19" t="s">
        <v>49</v>
      </c>
    </row>
    <row r="39" customFormat="false" ht="12.75" hidden="false" customHeight="false" outlineLevel="0" collapsed="false">
      <c r="A39" s="18" t="n">
        <v>3</v>
      </c>
      <c r="B39" s="19" t="s">
        <v>52</v>
      </c>
    </row>
    <row r="40" customFormat="false" ht="12.75" hidden="false" customHeight="false" outlineLevel="0" collapsed="false">
      <c r="A40" s="18" t="n">
        <v>4</v>
      </c>
      <c r="B40" s="19" t="s">
        <v>53</v>
      </c>
    </row>
    <row r="41" customFormat="false" ht="12.75" hidden="false" customHeight="false" outlineLevel="0" collapsed="false">
      <c r="A41" s="18" t="n">
        <v>5</v>
      </c>
      <c r="B41" s="19" t="s">
        <v>56</v>
      </c>
    </row>
    <row r="42" customFormat="false" ht="12.75" hidden="false" customHeight="false" outlineLevel="0" collapsed="false">
      <c r="A42" s="26" t="n">
        <v>6</v>
      </c>
      <c r="B42" s="27" t="s">
        <v>42</v>
      </c>
    </row>
  </sheetData>
  <mergeCells count="2">
    <mergeCell ref="C3:F4"/>
    <mergeCell ref="F9:G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IO ROLDAN</cp:lastModifiedBy>
  <dcterms:modified xsi:type="dcterms:W3CDTF">2007-11-02T15:46:46Z</dcterms:modified>
  <cp:revision>0</cp:revision>
  <dc:subject/>
  <dc:title/>
</cp:coreProperties>
</file>