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gir módulo" sheetId="1" state="visible" r:id="rId2"/>
    <sheet name="Tablas" sheetId="2" state="visible" r:id="rId3"/>
    <sheet name="Equivalencias" sheetId="3" state="visible" r:id="rId4"/>
  </sheets>
  <definedNames>
    <definedName function="false" hidden="false" name="elige" vbProcedure="false">'Elegir módulo'!$D$8</definedName>
    <definedName function="false" hidden="false" name="equivalencia" vbProcedure="false">Equivalencias!$D$3</definedName>
    <definedName function="false" hidden="false" name="m" vbProcedure="false">'Elegir módulo'!$I$8</definedName>
    <definedName function="false" hidden="false" name="multiplicar" vbProcedure="false">Tablas!$D$63</definedName>
    <definedName function="false" hidden="false" name="restar" vbProcedure="false">Tablas!$D$33</definedName>
    <definedName function="false" hidden="false" name="sumar" vbProcedure="false">Tablas!$D$4</definedName>
  </definedName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Aritmética modular – Tablas</t>
  </si>
  <si>
    <t xml:space="preserve">A. Roldán 2006</t>
  </si>
  <si>
    <t xml:space="preserve">Elige un módulo entre 2 y 25</t>
  </si>
  <si>
    <t xml:space="preserve">Usa las celdas en gris como enlaces dentro del documento. Basta pulsar en ellas para ver la tabla deseada.</t>
  </si>
  <si>
    <t xml:space="preserve">Señala una tabla:</t>
  </si>
  <si>
    <t xml:space="preserve">También puedes usar la tabla de equivalencias</t>
  </si>
  <si>
    <t xml:space="preserve">Tabla de sumar</t>
  </si>
  <si>
    <t xml:space="preserve">Tabla de equivalencias</t>
  </si>
  <si>
    <t xml:space="preserve">Tabla de restar</t>
  </si>
  <si>
    <t xml:space="preserve">Tabla de multiplicar</t>
  </si>
  <si>
    <r>
      <rPr>
        <sz val="12"/>
        <color rgb="FF000080"/>
        <rFont val="Arial"/>
        <family val="2"/>
      </rPr>
      <t xml:space="preserve">No se incluye Tabla de dividir porque esta operación </t>
    </r>
    <r>
      <rPr>
        <b val="true"/>
        <sz val="12"/>
        <color rgb="FF000080"/>
        <rFont val="Arial"/>
        <family val="2"/>
      </rPr>
      <t xml:space="preserve">no siempre es posible</t>
    </r>
    <r>
      <rPr>
        <sz val="12"/>
        <color rgb="FF000080"/>
        <rFont val="Arial"/>
        <family val="2"/>
      </rPr>
      <t xml:space="preserve">. Puedes usar la Tabla de multiplicar de esta forma:</t>
    </r>
  </si>
  <si>
    <t xml:space="preserve">Por ejemplo, para dividir 8 entre 5 módulo 12:</t>
  </si>
  <si>
    <t xml:space="preserve">Elige en esta hoja el módulo 12</t>
  </si>
  <si>
    <t xml:space="preserve">Ve a la tabla de multiplicar y busca el número 8 en la fila del número 5</t>
  </si>
  <si>
    <r>
      <rPr>
        <sz val="11"/>
        <color rgb="FF800000"/>
        <rFont val="Arial"/>
        <family val="2"/>
      </rPr>
      <t xml:space="preserve">Si lo encuentras, toma nota de en qué columna está, y </t>
    </r>
    <r>
      <rPr>
        <b val="true"/>
        <sz val="11"/>
        <color rgb="FF800000"/>
        <rFont val="Arial"/>
        <family val="2"/>
      </rPr>
      <t xml:space="preserve">ese es el cociente</t>
    </r>
  </si>
  <si>
    <t xml:space="preserve">Si no lo encuentras, es que es imposible dividir</t>
  </si>
  <si>
    <t xml:space="preserve">En el ejemplo, el 8 está en la columna 4, luego 8/5 (Mód. 12) es igual a 4</t>
  </si>
  <si>
    <t xml:space="preserve">Volver a elegir módulo</t>
  </si>
  <si>
    <t xml:space="preserve">(Minuendo en la fila superior y sustraedo en la primera columa)</t>
  </si>
  <si>
    <t xml:space="preserve">Los números en rojo corresponden a la serie de números naturales y los verdes a los elementos del anillo Z/mZ</t>
  </si>
  <si>
    <t xml:space="preserve">Puedes efectuar tus operaciones aritméticas con los primeros y después traducir el resultado usando esta tab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000080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000080"/>
      <name val="Arial"/>
      <family val="2"/>
    </font>
    <font>
      <sz val="12"/>
      <color rgb="FF800000"/>
      <name val="Arial"/>
      <family val="2"/>
    </font>
    <font>
      <b val="true"/>
      <u val="single"/>
      <sz val="14"/>
      <color rgb="FF0000FF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color rgb="FF800000"/>
      <name val="Arial"/>
      <family val="2"/>
    </font>
    <font>
      <b val="true"/>
      <sz val="11"/>
      <color rgb="FF8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355E00"/>
      <name val="Arial"/>
      <family val="2"/>
    </font>
    <font>
      <b val="true"/>
      <sz val="10"/>
      <color rgb="FF355E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600</xdr:colOff>
      <xdr:row>13</xdr:row>
      <xdr:rowOff>28440</xdr:rowOff>
    </xdr:from>
    <xdr:to>
      <xdr:col>4</xdr:col>
      <xdr:colOff>502920</xdr:colOff>
      <xdr:row>14</xdr:row>
      <xdr:rowOff>114120</xdr:rowOff>
    </xdr:to>
    <xdr:sp>
      <xdr:nvSpPr>
        <xdr:cNvPr id="0" name="Line 1"/>
        <xdr:cNvSpPr/>
      </xdr:nvSpPr>
      <xdr:spPr>
        <a:xfrm>
          <a:off x="2091240" y="2295360"/>
          <a:ext cx="583560" cy="247680"/>
        </a:xfrm>
        <a:prstGeom prst="line">
          <a:avLst/>
        </a:prstGeom>
        <a:ln w="180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70703125" defaultRowHeight="12.75" zeroHeight="false" outlineLevelRow="0" outlineLevelCol="0"/>
  <cols>
    <col collapsed="false" customWidth="true" hidden="false" outlineLevel="0" max="61" min="1" style="1" width="7.7"/>
    <col collapsed="false" customWidth="false" hidden="false" outlineLevel="0" max="257" min="62" style="1" width="11.7"/>
  </cols>
  <sheetData>
    <row r="3" customFormat="false" ht="12.75" hidden="false" customHeight="false" outlineLevel="0" collapsed="false">
      <c r="F3" s="2" t="s">
        <v>0</v>
      </c>
      <c r="G3" s="2"/>
      <c r="H3" s="2"/>
      <c r="I3" s="2"/>
      <c r="J3" s="2"/>
      <c r="K3" s="2"/>
    </row>
    <row r="4" customFormat="false" ht="12.75" hidden="false" customHeight="false" outlineLevel="0" collapsed="false">
      <c r="F4" s="2"/>
      <c r="G4" s="2"/>
      <c r="H4" s="2"/>
      <c r="I4" s="2"/>
      <c r="J4" s="2"/>
      <c r="K4" s="2"/>
      <c r="M4" s="3" t="s">
        <v>1</v>
      </c>
    </row>
    <row r="8" customFormat="false" ht="18" hidden="false" customHeight="false" outlineLevel="0" collapsed="false">
      <c r="D8" s="4" t="s">
        <v>2</v>
      </c>
      <c r="I8" s="5" t="n">
        <v>13</v>
      </c>
    </row>
    <row r="11" customFormat="false" ht="15" hidden="false" customHeight="true" outlineLevel="0" collapsed="false">
      <c r="B11" s="6" t="s">
        <v>3</v>
      </c>
      <c r="C11" s="6"/>
      <c r="D11" s="6"/>
      <c r="F11" s="7" t="s">
        <v>4</v>
      </c>
      <c r="K11" s="7" t="s">
        <v>5</v>
      </c>
    </row>
    <row r="12" customFormat="false" ht="12.75" hidden="false" customHeight="false" outlineLevel="0" collapsed="false">
      <c r="B12" s="6"/>
      <c r="C12" s="6"/>
      <c r="D12" s="6"/>
    </row>
    <row r="13" customFormat="false" ht="18" hidden="false" customHeight="false" outlineLevel="0" collapsed="false">
      <c r="B13" s="6"/>
      <c r="C13" s="6"/>
      <c r="D13" s="6"/>
      <c r="F13" s="8" t="s">
        <v>6</v>
      </c>
      <c r="M13" s="8" t="s">
        <v>7</v>
      </c>
    </row>
    <row r="14" customFormat="false" ht="12.75" hidden="false" customHeight="false" outlineLevel="0" collapsed="false">
      <c r="B14" s="6"/>
      <c r="C14" s="6"/>
      <c r="D14" s="6"/>
    </row>
    <row r="15" customFormat="false" ht="18" hidden="false" customHeight="false" outlineLevel="0" collapsed="false">
      <c r="B15" s="6"/>
      <c r="C15" s="6"/>
      <c r="D15" s="6"/>
      <c r="F15" s="8" t="s">
        <v>8</v>
      </c>
    </row>
    <row r="16" customFormat="false" ht="12.75" hidden="false" customHeight="false" outlineLevel="0" collapsed="false">
      <c r="B16" s="6"/>
      <c r="C16" s="6"/>
      <c r="D16" s="6"/>
    </row>
    <row r="17" customFormat="false" ht="18" hidden="false" customHeight="false" outlineLevel="0" collapsed="false">
      <c r="B17" s="6"/>
      <c r="C17" s="6"/>
      <c r="D17" s="6"/>
      <c r="F17" s="8" t="s">
        <v>9</v>
      </c>
    </row>
    <row r="19" customFormat="false" ht="15.75" hidden="false" customHeight="false" outlineLevel="0" collapsed="false">
      <c r="A19" s="9" t="s">
        <v>10</v>
      </c>
    </row>
    <row r="20" customFormat="false" ht="15" hidden="false" customHeight="false" outlineLevel="0" collapsed="false">
      <c r="A20" s="9"/>
    </row>
    <row r="21" customFormat="false" ht="14.25" hidden="false" customHeight="false" outlineLevel="0" collapsed="false">
      <c r="A21" s="10" t="s">
        <v>11</v>
      </c>
      <c r="B21" s="10"/>
      <c r="C21" s="10"/>
    </row>
    <row r="22" customFormat="false" ht="14.25" hidden="false" customHeight="false" outlineLevel="0" collapsed="false">
      <c r="A22" s="10" t="s">
        <v>12</v>
      </c>
      <c r="B22" s="10"/>
      <c r="C22" s="10"/>
    </row>
    <row r="23" customFormat="false" ht="14.25" hidden="false" customHeight="false" outlineLevel="0" collapsed="false">
      <c r="A23" s="10" t="s">
        <v>13</v>
      </c>
      <c r="B23" s="10"/>
      <c r="C23" s="10"/>
    </row>
    <row r="24" customFormat="false" ht="15" hidden="false" customHeight="false" outlineLevel="0" collapsed="false">
      <c r="A24" s="10" t="s">
        <v>14</v>
      </c>
      <c r="B24" s="10"/>
      <c r="C24" s="10"/>
    </row>
    <row r="25" customFormat="false" ht="14.25" hidden="false" customHeight="false" outlineLevel="0" collapsed="false">
      <c r="A25" s="10" t="s">
        <v>15</v>
      </c>
      <c r="B25" s="10"/>
      <c r="C25" s="10"/>
    </row>
    <row r="26" customFormat="false" ht="14.25" hidden="false" customHeight="false" outlineLevel="0" collapsed="false">
      <c r="A26" s="10" t="s">
        <v>16</v>
      </c>
      <c r="B26" s="10"/>
      <c r="C26" s="10"/>
    </row>
  </sheetData>
  <sheetProtection sheet="true" password="ca5b" objects="true" scenarios="true"/>
  <mergeCells count="2">
    <mergeCell ref="F3:K4"/>
    <mergeCell ref="B11:D17"/>
  </mergeCells>
  <hyperlinks>
    <hyperlink ref="F13" location="sumar" display="Tabla de sumar"/>
    <hyperlink ref="M13" location="equivalencia" display="Tabla de equivalencias"/>
    <hyperlink ref="F15" location="restar" display="Tabla de restar"/>
    <hyperlink ref="F17" location="multiplicar" display="Tabla de multiplicar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8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28" activeCellId="0" sqref="C2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16" min="2" style="1" width="5.13"/>
    <col collapsed="false" customWidth="true" hidden="false" outlineLevel="0" max="17" min="17" style="1" width="6.56"/>
    <col collapsed="false" customWidth="true" hidden="false" outlineLevel="0" max="19" min="18" style="1" width="5.13"/>
    <col collapsed="false" customWidth="true" hidden="false" outlineLevel="0" max="20" min="20" style="1" width="10.85"/>
    <col collapsed="false" customWidth="true" hidden="false" outlineLevel="0" max="27" min="21" style="1" width="5.13"/>
    <col collapsed="false" customWidth="false" hidden="false" outlineLevel="0" max="257" min="28" style="1" width="11.7"/>
  </cols>
  <sheetData>
    <row r="4" customFormat="false" ht="18" hidden="false" customHeight="false" outlineLevel="0" collapsed="false">
      <c r="D4" s="11" t="s">
        <v>6</v>
      </c>
      <c r="Q4" s="12" t="s">
        <v>17</v>
      </c>
    </row>
    <row r="6" customFormat="false" ht="12.75" hidden="false" customHeight="false" outlineLevel="0" collapsed="false">
      <c r="A6" s="13"/>
      <c r="B6" s="14" t="n">
        <v>1</v>
      </c>
      <c r="C6" s="14" t="n">
        <f aca="false">IF(B6&lt;m-1,B6+1," ")</f>
        <v>2</v>
      </c>
      <c r="D6" s="14" t="n">
        <f aca="false">IF(C6&lt;m-1,C6+1," ")</f>
        <v>3</v>
      </c>
      <c r="E6" s="14" t="n">
        <f aca="false">IF(D6&lt;m-1,D6+1," ")</f>
        <v>4</v>
      </c>
      <c r="F6" s="14" t="n">
        <f aca="false">IF(E6&lt;m-1,E6+1," ")</f>
        <v>5</v>
      </c>
      <c r="G6" s="14" t="n">
        <f aca="false">IF(F6&lt;m-1,F6+1," ")</f>
        <v>6</v>
      </c>
      <c r="H6" s="14" t="n">
        <f aca="false">IF(G6&lt;m-1,G6+1," ")</f>
        <v>7</v>
      </c>
      <c r="I6" s="14" t="n">
        <f aca="false">IF(H6&lt;m-1,H6+1," ")</f>
        <v>8</v>
      </c>
      <c r="J6" s="14" t="n">
        <f aca="false">IF(I6&lt;m-1,I6+1," ")</f>
        <v>9</v>
      </c>
      <c r="K6" s="14" t="n">
        <f aca="false">IF(J6&lt;m-1,J6+1," ")</f>
        <v>10</v>
      </c>
      <c r="L6" s="14" t="n">
        <f aca="false">IF(K6&lt;m-1,K6+1," ")</f>
        <v>11</v>
      </c>
      <c r="M6" s="14" t="n">
        <f aca="false">IF(L6&lt;m-1,L6+1," ")</f>
        <v>12</v>
      </c>
      <c r="N6" s="14" t="str">
        <f aca="false">IF(M6&lt;m-1,M6+1," ")</f>
        <v> </v>
      </c>
      <c r="O6" s="14" t="str">
        <f aca="false">IF(N6&lt;m-1,N6+1," ")</f>
        <v> </v>
      </c>
      <c r="P6" s="14" t="str">
        <f aca="false">IF(O6&lt;m-1,O6+1," ")</f>
        <v> </v>
      </c>
      <c r="Q6" s="14" t="str">
        <f aca="false">IF(P6&lt;m-1,P6+1," ")</f>
        <v> </v>
      </c>
      <c r="R6" s="14" t="str">
        <f aca="false">IF(Q6&lt;m-1,Q6+1," ")</f>
        <v> </v>
      </c>
      <c r="S6" s="14" t="str">
        <f aca="false">IF(R6&lt;m-1,R6+1," ")</f>
        <v> </v>
      </c>
      <c r="T6" s="14" t="str">
        <f aca="false">IF(S6&lt;m-1,S6+1," ")</f>
        <v> </v>
      </c>
      <c r="U6" s="14" t="str">
        <f aca="false">IF(T6&lt;m-1,T6+1," ")</f>
        <v> </v>
      </c>
      <c r="V6" s="14" t="str">
        <f aca="false">IF(U6&lt;m-1,U6+1," ")</f>
        <v> </v>
      </c>
      <c r="W6" s="14" t="str">
        <f aca="false">IF(V6&lt;m-1,V6+1," ")</f>
        <v> </v>
      </c>
      <c r="X6" s="14" t="str">
        <f aca="false">IF(W6&lt;m-1,W6+1," ")</f>
        <v> </v>
      </c>
      <c r="Y6" s="14" t="str">
        <f aca="false">IF(X6&lt;m-1,X6+1," ")</f>
        <v> </v>
      </c>
    </row>
    <row r="7" customFormat="false" ht="12.75" hidden="false" customHeight="false" outlineLevel="0" collapsed="false">
      <c r="A7" s="14" t="n">
        <v>1</v>
      </c>
      <c r="B7" s="15" t="n">
        <f aca="false">IF(AND(B$6&lt;m,$A7&lt;m),MOD(B$6+$A7,m)," ")</f>
        <v>2</v>
      </c>
      <c r="C7" s="15" t="n">
        <f aca="false">IF(AND(C$6&lt;m,$A7&lt;m),MOD(C$6+$A7,m)," ")</f>
        <v>3</v>
      </c>
      <c r="D7" s="15" t="n">
        <f aca="false">IF(AND(D$6&lt;m,$A7&lt;m),MOD(D$6+$A7,m)," ")</f>
        <v>4</v>
      </c>
      <c r="E7" s="15" t="n">
        <f aca="false">IF(AND(E$6&lt;m,$A7&lt;m),MOD(E$6+$A7,m)," ")</f>
        <v>5</v>
      </c>
      <c r="F7" s="15" t="n">
        <f aca="false">IF(AND(F$6&lt;m,$A7&lt;m),MOD(F$6+$A7,m)," ")</f>
        <v>6</v>
      </c>
      <c r="G7" s="15" t="n">
        <f aca="false">IF(AND(G$6&lt;m,$A7&lt;m),MOD(G$6+$A7,m)," ")</f>
        <v>7</v>
      </c>
      <c r="H7" s="15" t="n">
        <f aca="false">IF(AND(H$6&lt;m,$A7&lt;m),MOD(H$6+$A7,m)," ")</f>
        <v>8</v>
      </c>
      <c r="I7" s="15" t="n">
        <f aca="false">IF(AND(I$6&lt;m,$A7&lt;m),MOD(I$6+$A7,m)," ")</f>
        <v>9</v>
      </c>
      <c r="J7" s="15" t="n">
        <f aca="false">IF(AND(J$6&lt;m,$A7&lt;m),MOD(J$6+$A7,m)," ")</f>
        <v>10</v>
      </c>
      <c r="K7" s="15" t="n">
        <f aca="false">IF(AND(K$6&lt;m,$A7&lt;m),MOD(K$6+$A7,m)," ")</f>
        <v>11</v>
      </c>
      <c r="L7" s="15" t="n">
        <f aca="false">IF(AND(L$6&lt;m,$A7&lt;m),MOD(L$6+$A7,m)," ")</f>
        <v>12</v>
      </c>
      <c r="M7" s="15" t="n">
        <f aca="false">IF(AND(M$6&lt;m,$A7&lt;m),MOD(M$6+$A7,m)," ")</f>
        <v>0</v>
      </c>
      <c r="N7" s="15" t="str">
        <f aca="false">IF(AND(N$6&lt;m,$A7&lt;m),MOD(N$6+$A7,m)," ")</f>
        <v> </v>
      </c>
      <c r="O7" s="15" t="str">
        <f aca="false">IF(AND(O$6&lt;m,$A7&lt;m),MOD(O$6+$A7,m)," ")</f>
        <v> </v>
      </c>
      <c r="P7" s="15" t="str">
        <f aca="false">IF(AND(P$6&lt;m,$A7&lt;m),MOD(P$6+$A7,m)," ")</f>
        <v> </v>
      </c>
      <c r="Q7" s="15" t="str">
        <f aca="false">IF(AND(Q$6&lt;m,$A7&lt;m),MOD(Q$6+$A7,m)," ")</f>
        <v> </v>
      </c>
      <c r="R7" s="15" t="str">
        <f aca="false">IF(AND(R$6&lt;m,$A7&lt;m),MOD(R$6+$A7,m)," ")</f>
        <v> </v>
      </c>
      <c r="S7" s="15" t="str">
        <f aca="false">IF(AND(S$6&lt;m,$A7&lt;m),MOD(S$6+$A7,m)," ")</f>
        <v> </v>
      </c>
      <c r="T7" s="15" t="str">
        <f aca="false">IF(AND(T$6&lt;m,$A7&lt;m),MOD(T$6+$A7,m)," ")</f>
        <v> </v>
      </c>
      <c r="U7" s="15" t="str">
        <f aca="false">IF(AND(U$6&lt;m,$A7&lt;m),MOD(U$6+$A7,m)," ")</f>
        <v> </v>
      </c>
      <c r="V7" s="15" t="str">
        <f aca="false">IF(AND(V$6&lt;m,$A7&lt;m),MOD(V$6+$A7,m)," ")</f>
        <v> </v>
      </c>
      <c r="W7" s="15" t="str">
        <f aca="false">IF(AND(W$6&lt;m,$A7&lt;m),MOD(W$6+$A7,m)," ")</f>
        <v> </v>
      </c>
      <c r="X7" s="15" t="str">
        <f aca="false">IF(AND(X$6&lt;m,$A7&lt;m),MOD(X$6+$A7,m)," ")</f>
        <v> </v>
      </c>
      <c r="Y7" s="15" t="str">
        <f aca="false">IF(AND(Y$6&lt;m,$A7&lt;m),MOD(Y$6+$A7,m)," ")</f>
        <v> </v>
      </c>
    </row>
    <row r="8" customFormat="false" ht="12.75" hidden="false" customHeight="false" outlineLevel="0" collapsed="false">
      <c r="A8" s="14" t="n">
        <f aca="false">IF(A7&lt;m-1,A7+1," ")</f>
        <v>2</v>
      </c>
      <c r="B8" s="15" t="n">
        <f aca="false">IF(AND(B$6&lt;m,$A8&lt;m),MOD(B$6+$A8,m)," ")</f>
        <v>3</v>
      </c>
      <c r="C8" s="15" t="n">
        <f aca="false">IF(AND(C$6&lt;m,$A8&lt;m),MOD(C$6+$A8,m)," ")</f>
        <v>4</v>
      </c>
      <c r="D8" s="15" t="n">
        <f aca="false">IF(AND(D$6&lt;m,$A8&lt;m),MOD(D$6+$A8,m)," ")</f>
        <v>5</v>
      </c>
      <c r="E8" s="15" t="n">
        <f aca="false">IF(AND(E$6&lt;m,$A8&lt;m),MOD(E$6+$A8,m)," ")</f>
        <v>6</v>
      </c>
      <c r="F8" s="15" t="n">
        <f aca="false">IF(AND(F$6&lt;m,$A8&lt;m),MOD(F$6+$A8,m)," ")</f>
        <v>7</v>
      </c>
      <c r="G8" s="15" t="n">
        <f aca="false">IF(AND(G$6&lt;m,$A8&lt;m),MOD(G$6+$A8,m)," ")</f>
        <v>8</v>
      </c>
      <c r="H8" s="15" t="n">
        <f aca="false">IF(AND(H$6&lt;m,$A8&lt;m),MOD(H$6+$A8,m)," ")</f>
        <v>9</v>
      </c>
      <c r="I8" s="15" t="n">
        <f aca="false">IF(AND(I$6&lt;m,$A8&lt;m),MOD(I$6+$A8,m)," ")</f>
        <v>10</v>
      </c>
      <c r="J8" s="15" t="n">
        <f aca="false">IF(AND(J$6&lt;m,$A8&lt;m),MOD(J$6+$A8,m)," ")</f>
        <v>11</v>
      </c>
      <c r="K8" s="15" t="n">
        <f aca="false">IF(AND(K$6&lt;m,$A8&lt;m),MOD(K$6+$A8,m)," ")</f>
        <v>12</v>
      </c>
      <c r="L8" s="15" t="n">
        <f aca="false">IF(AND(L$6&lt;m,$A8&lt;m),MOD(L$6+$A8,m)," ")</f>
        <v>0</v>
      </c>
      <c r="M8" s="15" t="n">
        <f aca="false">IF(AND(M$6&lt;m,$A8&lt;m),MOD(M$6+$A8,m)," ")</f>
        <v>1</v>
      </c>
      <c r="N8" s="15" t="str">
        <f aca="false">IF(AND(N$6&lt;m,$A8&lt;m),MOD(N$6+$A8,m)," ")</f>
        <v> </v>
      </c>
      <c r="O8" s="15" t="str">
        <f aca="false">IF(AND(O$6&lt;m,$A8&lt;m),MOD(O$6+$A8,m)," ")</f>
        <v> </v>
      </c>
      <c r="P8" s="15" t="str">
        <f aca="false">IF(AND(P$6&lt;m,$A8&lt;m),MOD(P$6+$A8,m)," ")</f>
        <v> </v>
      </c>
      <c r="Q8" s="15" t="str">
        <f aca="false">IF(AND(Q$6&lt;m,$A8&lt;m),MOD(Q$6+$A8,m)," ")</f>
        <v> </v>
      </c>
      <c r="R8" s="15" t="str">
        <f aca="false">IF(AND(R$6&lt;m,$A8&lt;m),MOD(R$6+$A8,m)," ")</f>
        <v> </v>
      </c>
      <c r="S8" s="15" t="str">
        <f aca="false">IF(AND(S$6&lt;m,$A8&lt;m),MOD(S$6+$A8,m)," ")</f>
        <v> </v>
      </c>
      <c r="T8" s="15" t="str">
        <f aca="false">IF(AND(T$6&lt;m,$A8&lt;m),MOD(T$6+$A8,m)," ")</f>
        <v> </v>
      </c>
      <c r="U8" s="15" t="str">
        <f aca="false">IF(AND(U$6&lt;m,$A8&lt;m),MOD(U$6+$A8,m)," ")</f>
        <v> </v>
      </c>
      <c r="V8" s="15" t="str">
        <f aca="false">IF(AND(V$6&lt;m,$A8&lt;m),MOD(V$6+$A8,m)," ")</f>
        <v> </v>
      </c>
      <c r="W8" s="15" t="str">
        <f aca="false">IF(AND(W$6&lt;m,$A8&lt;m),MOD(W$6+$A8,m)," ")</f>
        <v> </v>
      </c>
      <c r="X8" s="15" t="str">
        <f aca="false">IF(AND(X$6&lt;m,$A8&lt;m),MOD(X$6+$A8,m)," ")</f>
        <v> </v>
      </c>
      <c r="Y8" s="15" t="str">
        <f aca="false">IF(AND(Y$6&lt;m,$A8&lt;m),MOD(Y$6+$A8,m)," ")</f>
        <v> </v>
      </c>
    </row>
    <row r="9" customFormat="false" ht="12.75" hidden="false" customHeight="false" outlineLevel="0" collapsed="false">
      <c r="A9" s="14" t="n">
        <f aca="false">IF(A8&lt;m-1,A8+1," ")</f>
        <v>3</v>
      </c>
      <c r="B9" s="15" t="n">
        <f aca="false">IF(AND(B$6&lt;m,$A9&lt;m),MOD(B$6+$A9,m)," ")</f>
        <v>4</v>
      </c>
      <c r="C9" s="15" t="n">
        <f aca="false">IF(AND(C$6&lt;m,$A9&lt;m),MOD(C$6+$A9,m)," ")</f>
        <v>5</v>
      </c>
      <c r="D9" s="15" t="n">
        <f aca="false">IF(AND(D$6&lt;m,$A9&lt;m),MOD(D$6+$A9,m)," ")</f>
        <v>6</v>
      </c>
      <c r="E9" s="15" t="n">
        <f aca="false">IF(AND(E$6&lt;m,$A9&lt;m),MOD(E$6+$A9,m)," ")</f>
        <v>7</v>
      </c>
      <c r="F9" s="15" t="n">
        <f aca="false">IF(AND(F$6&lt;m,$A9&lt;m),MOD(F$6+$A9,m)," ")</f>
        <v>8</v>
      </c>
      <c r="G9" s="15" t="n">
        <f aca="false">IF(AND(G$6&lt;m,$A9&lt;m),MOD(G$6+$A9,m)," ")</f>
        <v>9</v>
      </c>
      <c r="H9" s="15" t="n">
        <f aca="false">IF(AND(H$6&lt;m,$A9&lt;m),MOD(H$6+$A9,m)," ")</f>
        <v>10</v>
      </c>
      <c r="I9" s="15" t="n">
        <f aca="false">IF(AND(I$6&lt;m,$A9&lt;m),MOD(I$6+$A9,m)," ")</f>
        <v>11</v>
      </c>
      <c r="J9" s="15" t="n">
        <f aca="false">IF(AND(J$6&lt;m,$A9&lt;m),MOD(J$6+$A9,m)," ")</f>
        <v>12</v>
      </c>
      <c r="K9" s="15" t="n">
        <f aca="false">IF(AND(K$6&lt;m,$A9&lt;m),MOD(K$6+$A9,m)," ")</f>
        <v>0</v>
      </c>
      <c r="L9" s="15" t="n">
        <f aca="false">IF(AND(L$6&lt;m,$A9&lt;m),MOD(L$6+$A9,m)," ")</f>
        <v>1</v>
      </c>
      <c r="M9" s="15" t="n">
        <f aca="false">IF(AND(M$6&lt;m,$A9&lt;m),MOD(M$6+$A9,m)," ")</f>
        <v>2</v>
      </c>
      <c r="N9" s="15" t="str">
        <f aca="false">IF(AND(N$6&lt;m,$A9&lt;m),MOD(N$6+$A9,m)," ")</f>
        <v> </v>
      </c>
      <c r="O9" s="15" t="str">
        <f aca="false">IF(AND(O$6&lt;m,$A9&lt;m),MOD(O$6+$A9,m)," ")</f>
        <v> </v>
      </c>
      <c r="P9" s="15" t="str">
        <f aca="false">IF(AND(P$6&lt;m,$A9&lt;m),MOD(P$6+$A9,m)," ")</f>
        <v> </v>
      </c>
      <c r="Q9" s="15" t="str">
        <f aca="false">IF(AND(Q$6&lt;m,$A9&lt;m),MOD(Q$6+$A9,m)," ")</f>
        <v> </v>
      </c>
      <c r="R9" s="15" t="str">
        <f aca="false">IF(AND(R$6&lt;m,$A9&lt;m),MOD(R$6+$A9,m)," ")</f>
        <v> </v>
      </c>
      <c r="S9" s="15" t="str">
        <f aca="false">IF(AND(S$6&lt;m,$A9&lt;m),MOD(S$6+$A9,m)," ")</f>
        <v> </v>
      </c>
      <c r="T9" s="15" t="str">
        <f aca="false">IF(AND(T$6&lt;m,$A9&lt;m),MOD(T$6+$A9,m)," ")</f>
        <v> </v>
      </c>
      <c r="U9" s="15" t="str">
        <f aca="false">IF(AND(U$6&lt;m,$A9&lt;m),MOD(U$6+$A9,m)," ")</f>
        <v> </v>
      </c>
      <c r="V9" s="15" t="str">
        <f aca="false">IF(AND(V$6&lt;m,$A9&lt;m),MOD(V$6+$A9,m)," ")</f>
        <v> </v>
      </c>
      <c r="W9" s="15" t="str">
        <f aca="false">IF(AND(W$6&lt;m,$A9&lt;m),MOD(W$6+$A9,m)," ")</f>
        <v> </v>
      </c>
      <c r="X9" s="15" t="str">
        <f aca="false">IF(AND(X$6&lt;m,$A9&lt;m),MOD(X$6+$A9,m)," ")</f>
        <v> </v>
      </c>
      <c r="Y9" s="15" t="str">
        <f aca="false">IF(AND(Y$6&lt;m,$A9&lt;m),MOD(Y$6+$A9,m)," ")</f>
        <v> </v>
      </c>
    </row>
    <row r="10" customFormat="false" ht="12.75" hidden="false" customHeight="false" outlineLevel="0" collapsed="false">
      <c r="A10" s="14" t="n">
        <f aca="false">IF(A9&lt;m-1,A9+1," ")</f>
        <v>4</v>
      </c>
      <c r="B10" s="15" t="n">
        <f aca="false">IF(AND(B$6&lt;m,$A10&lt;m),MOD(B$6+$A10,m)," ")</f>
        <v>5</v>
      </c>
      <c r="C10" s="15" t="n">
        <f aca="false">IF(AND(C$6&lt;m,$A10&lt;m),MOD(C$6+$A10,m)," ")</f>
        <v>6</v>
      </c>
      <c r="D10" s="15" t="n">
        <f aca="false">IF(AND(D$6&lt;m,$A10&lt;m),MOD(D$6+$A10,m)," ")</f>
        <v>7</v>
      </c>
      <c r="E10" s="15" t="n">
        <f aca="false">IF(AND(E$6&lt;m,$A10&lt;m),MOD(E$6+$A10,m)," ")</f>
        <v>8</v>
      </c>
      <c r="F10" s="15" t="n">
        <f aca="false">IF(AND(F$6&lt;m,$A10&lt;m),MOD(F$6+$A10,m)," ")</f>
        <v>9</v>
      </c>
      <c r="G10" s="15" t="n">
        <f aca="false">IF(AND(G$6&lt;m,$A10&lt;m),MOD(G$6+$A10,m)," ")</f>
        <v>10</v>
      </c>
      <c r="H10" s="15" t="n">
        <f aca="false">IF(AND(H$6&lt;m,$A10&lt;m),MOD(H$6+$A10,m)," ")</f>
        <v>11</v>
      </c>
      <c r="I10" s="15" t="n">
        <f aca="false">IF(AND(I$6&lt;m,$A10&lt;m),MOD(I$6+$A10,m)," ")</f>
        <v>12</v>
      </c>
      <c r="J10" s="15" t="n">
        <f aca="false">IF(AND(J$6&lt;m,$A10&lt;m),MOD(J$6+$A10,m)," ")</f>
        <v>0</v>
      </c>
      <c r="K10" s="15" t="n">
        <f aca="false">IF(AND(K$6&lt;m,$A10&lt;m),MOD(K$6+$A10,m)," ")</f>
        <v>1</v>
      </c>
      <c r="L10" s="15" t="n">
        <f aca="false">IF(AND(L$6&lt;m,$A10&lt;m),MOD(L$6+$A10,m)," ")</f>
        <v>2</v>
      </c>
      <c r="M10" s="15" t="n">
        <f aca="false">IF(AND(M$6&lt;m,$A10&lt;m),MOD(M$6+$A10,m)," ")</f>
        <v>3</v>
      </c>
      <c r="N10" s="15" t="str">
        <f aca="false">IF(AND(N$6&lt;m,$A10&lt;m),MOD(N$6+$A10,m)," ")</f>
        <v> </v>
      </c>
      <c r="O10" s="15" t="str">
        <f aca="false">IF(AND(O$6&lt;m,$A10&lt;m),MOD(O$6+$A10,m)," ")</f>
        <v> </v>
      </c>
      <c r="P10" s="15" t="str">
        <f aca="false">IF(AND(P$6&lt;m,$A10&lt;m),MOD(P$6+$A10,m)," ")</f>
        <v> </v>
      </c>
      <c r="Q10" s="15" t="str">
        <f aca="false">IF(AND(Q$6&lt;m,$A10&lt;m),MOD(Q$6+$A10,m)," ")</f>
        <v> </v>
      </c>
      <c r="R10" s="15" t="str">
        <f aca="false">IF(AND(R$6&lt;m,$A10&lt;m),MOD(R$6+$A10,m)," ")</f>
        <v> </v>
      </c>
      <c r="S10" s="15" t="str">
        <f aca="false">IF(AND(S$6&lt;m,$A10&lt;m),MOD(S$6+$A10,m)," ")</f>
        <v> </v>
      </c>
      <c r="T10" s="15" t="str">
        <f aca="false">IF(AND(T$6&lt;m,$A10&lt;m),MOD(T$6+$A10,m)," ")</f>
        <v> </v>
      </c>
      <c r="U10" s="15" t="str">
        <f aca="false">IF(AND(U$6&lt;m,$A10&lt;m),MOD(U$6+$A10,m)," ")</f>
        <v> </v>
      </c>
      <c r="V10" s="15" t="str">
        <f aca="false">IF(AND(V$6&lt;m,$A10&lt;m),MOD(V$6+$A10,m)," ")</f>
        <v> </v>
      </c>
      <c r="W10" s="15" t="str">
        <f aca="false">IF(AND(W$6&lt;m,$A10&lt;m),MOD(W$6+$A10,m)," ")</f>
        <v> </v>
      </c>
      <c r="X10" s="15" t="str">
        <f aca="false">IF(AND(X$6&lt;m,$A10&lt;m),MOD(X$6+$A10,m)," ")</f>
        <v> </v>
      </c>
      <c r="Y10" s="15" t="str">
        <f aca="false">IF(AND(Y$6&lt;m,$A10&lt;m),MOD(Y$6+$A10,m)," ")</f>
        <v> </v>
      </c>
    </row>
    <row r="11" customFormat="false" ht="12.75" hidden="false" customHeight="false" outlineLevel="0" collapsed="false">
      <c r="A11" s="14" t="n">
        <f aca="false">IF(A10&lt;m-1,A10+1," ")</f>
        <v>5</v>
      </c>
      <c r="B11" s="15" t="n">
        <f aca="false">IF(AND(B$6&lt;m,$A11&lt;m),MOD(B$6+$A11,m)," ")</f>
        <v>6</v>
      </c>
      <c r="C11" s="15" t="n">
        <f aca="false">IF(AND(C$6&lt;m,$A11&lt;m),MOD(C$6+$A11,m)," ")</f>
        <v>7</v>
      </c>
      <c r="D11" s="15" t="n">
        <f aca="false">IF(AND(D$6&lt;m,$A11&lt;m),MOD(D$6+$A11,m)," ")</f>
        <v>8</v>
      </c>
      <c r="E11" s="15" t="n">
        <f aca="false">IF(AND(E$6&lt;m,$A11&lt;m),MOD(E$6+$A11,m)," ")</f>
        <v>9</v>
      </c>
      <c r="F11" s="15" t="n">
        <f aca="false">IF(AND(F$6&lt;m,$A11&lt;m),MOD(F$6+$A11,m)," ")</f>
        <v>10</v>
      </c>
      <c r="G11" s="15" t="n">
        <f aca="false">IF(AND(G$6&lt;m,$A11&lt;m),MOD(G$6+$A11,m)," ")</f>
        <v>11</v>
      </c>
      <c r="H11" s="15" t="n">
        <f aca="false">IF(AND(H$6&lt;m,$A11&lt;m),MOD(H$6+$A11,m)," ")</f>
        <v>12</v>
      </c>
      <c r="I11" s="15" t="n">
        <f aca="false">IF(AND(I$6&lt;m,$A11&lt;m),MOD(I$6+$A11,m)," ")</f>
        <v>0</v>
      </c>
      <c r="J11" s="15" t="n">
        <f aca="false">IF(AND(J$6&lt;m,$A11&lt;m),MOD(J$6+$A11,m)," ")</f>
        <v>1</v>
      </c>
      <c r="K11" s="15" t="n">
        <f aca="false">IF(AND(K$6&lt;m,$A11&lt;m),MOD(K$6+$A11,m)," ")</f>
        <v>2</v>
      </c>
      <c r="L11" s="15" t="n">
        <f aca="false">IF(AND(L$6&lt;m,$A11&lt;m),MOD(L$6+$A11,m)," ")</f>
        <v>3</v>
      </c>
      <c r="M11" s="15" t="n">
        <f aca="false">IF(AND(M$6&lt;m,$A11&lt;m),MOD(M$6+$A11,m)," ")</f>
        <v>4</v>
      </c>
      <c r="N11" s="15" t="str">
        <f aca="false">IF(AND(N$6&lt;m,$A11&lt;m),MOD(N$6+$A11,m)," ")</f>
        <v> </v>
      </c>
      <c r="O11" s="15" t="str">
        <f aca="false">IF(AND(O$6&lt;m,$A11&lt;m),MOD(O$6+$A11,m)," ")</f>
        <v> </v>
      </c>
      <c r="P11" s="15" t="str">
        <f aca="false">IF(AND(P$6&lt;m,$A11&lt;m),MOD(P$6+$A11,m)," ")</f>
        <v> </v>
      </c>
      <c r="Q11" s="15" t="str">
        <f aca="false">IF(AND(Q$6&lt;m,$A11&lt;m),MOD(Q$6+$A11,m)," ")</f>
        <v> </v>
      </c>
      <c r="R11" s="15" t="str">
        <f aca="false">IF(AND(R$6&lt;m,$A11&lt;m),MOD(R$6+$A11,m)," ")</f>
        <v> </v>
      </c>
      <c r="S11" s="15" t="str">
        <f aca="false">IF(AND(S$6&lt;m,$A11&lt;m),MOD(S$6+$A11,m)," ")</f>
        <v> </v>
      </c>
      <c r="T11" s="15" t="str">
        <f aca="false">IF(AND(T$6&lt;m,$A11&lt;m),MOD(T$6+$A11,m)," ")</f>
        <v> </v>
      </c>
      <c r="U11" s="15" t="str">
        <f aca="false">IF(AND(U$6&lt;m,$A11&lt;m),MOD(U$6+$A11,m)," ")</f>
        <v> </v>
      </c>
      <c r="V11" s="15" t="str">
        <f aca="false">IF(AND(V$6&lt;m,$A11&lt;m),MOD(V$6+$A11,m)," ")</f>
        <v> </v>
      </c>
      <c r="W11" s="15" t="str">
        <f aca="false">IF(AND(W$6&lt;m,$A11&lt;m),MOD(W$6+$A11,m)," ")</f>
        <v> </v>
      </c>
      <c r="X11" s="15" t="str">
        <f aca="false">IF(AND(X$6&lt;m,$A11&lt;m),MOD(X$6+$A11,m)," ")</f>
        <v> </v>
      </c>
      <c r="Y11" s="15" t="str">
        <f aca="false">IF(AND(Y$6&lt;m,$A11&lt;m),MOD(Y$6+$A11,m)," ")</f>
        <v> </v>
      </c>
    </row>
    <row r="12" customFormat="false" ht="12.75" hidden="false" customHeight="false" outlineLevel="0" collapsed="false">
      <c r="A12" s="14" t="n">
        <f aca="false">IF(A11&lt;m-1,A11+1," ")</f>
        <v>6</v>
      </c>
      <c r="B12" s="15" t="n">
        <f aca="false">IF(AND(B$6&lt;m,$A12&lt;m),MOD(B$6+$A12,m)," ")</f>
        <v>7</v>
      </c>
      <c r="C12" s="15" t="n">
        <f aca="false">IF(AND(C$6&lt;m,$A12&lt;m),MOD(C$6+$A12,m)," ")</f>
        <v>8</v>
      </c>
      <c r="D12" s="15" t="n">
        <f aca="false">IF(AND(D$6&lt;m,$A12&lt;m),MOD(D$6+$A12,m)," ")</f>
        <v>9</v>
      </c>
      <c r="E12" s="15" t="n">
        <f aca="false">IF(AND(E$6&lt;m,$A12&lt;m),MOD(E$6+$A12,m)," ")</f>
        <v>10</v>
      </c>
      <c r="F12" s="15" t="n">
        <f aca="false">IF(AND(F$6&lt;m,$A12&lt;m),MOD(F$6+$A12,m)," ")</f>
        <v>11</v>
      </c>
      <c r="G12" s="15" t="n">
        <f aca="false">IF(AND(G$6&lt;m,$A12&lt;m),MOD(G$6+$A12,m)," ")</f>
        <v>12</v>
      </c>
      <c r="H12" s="15" t="n">
        <f aca="false">IF(AND(H$6&lt;m,$A12&lt;m),MOD(H$6+$A12,m)," ")</f>
        <v>0</v>
      </c>
      <c r="I12" s="15" t="n">
        <f aca="false">IF(AND(I$6&lt;m,$A12&lt;m),MOD(I$6+$A12,m)," ")</f>
        <v>1</v>
      </c>
      <c r="J12" s="15" t="n">
        <f aca="false">IF(AND(J$6&lt;m,$A12&lt;m),MOD(J$6+$A12,m)," ")</f>
        <v>2</v>
      </c>
      <c r="K12" s="15" t="n">
        <f aca="false">IF(AND(K$6&lt;m,$A12&lt;m),MOD(K$6+$A12,m)," ")</f>
        <v>3</v>
      </c>
      <c r="L12" s="15" t="n">
        <f aca="false">IF(AND(L$6&lt;m,$A12&lt;m),MOD(L$6+$A12,m)," ")</f>
        <v>4</v>
      </c>
      <c r="M12" s="15" t="n">
        <f aca="false">IF(AND(M$6&lt;m,$A12&lt;m),MOD(M$6+$A12,m)," ")</f>
        <v>5</v>
      </c>
      <c r="N12" s="15" t="str">
        <f aca="false">IF(AND(N$6&lt;m,$A12&lt;m),MOD(N$6+$A12,m)," ")</f>
        <v> </v>
      </c>
      <c r="O12" s="15" t="str">
        <f aca="false">IF(AND(O$6&lt;m,$A12&lt;m),MOD(O$6+$A12,m)," ")</f>
        <v> </v>
      </c>
      <c r="P12" s="15" t="str">
        <f aca="false">IF(AND(P$6&lt;m,$A12&lt;m),MOD(P$6+$A12,m)," ")</f>
        <v> </v>
      </c>
      <c r="Q12" s="15" t="str">
        <f aca="false">IF(AND(Q$6&lt;m,$A12&lt;m),MOD(Q$6+$A12,m)," ")</f>
        <v> </v>
      </c>
      <c r="R12" s="15" t="str">
        <f aca="false">IF(AND(R$6&lt;m,$A12&lt;m),MOD(R$6+$A12,m)," ")</f>
        <v> </v>
      </c>
      <c r="S12" s="15" t="str">
        <f aca="false">IF(AND(S$6&lt;m,$A12&lt;m),MOD(S$6+$A12,m)," ")</f>
        <v> </v>
      </c>
      <c r="T12" s="15" t="str">
        <f aca="false">IF(AND(T$6&lt;m,$A12&lt;m),MOD(T$6+$A12,m)," ")</f>
        <v> </v>
      </c>
      <c r="U12" s="15" t="str">
        <f aca="false">IF(AND(U$6&lt;m,$A12&lt;m),MOD(U$6+$A12,m)," ")</f>
        <v> </v>
      </c>
      <c r="V12" s="15" t="str">
        <f aca="false">IF(AND(V$6&lt;m,$A12&lt;m),MOD(V$6+$A12,m)," ")</f>
        <v> </v>
      </c>
      <c r="W12" s="15" t="str">
        <f aca="false">IF(AND(W$6&lt;m,$A12&lt;m),MOD(W$6+$A12,m)," ")</f>
        <v> </v>
      </c>
      <c r="X12" s="15" t="str">
        <f aca="false">IF(AND(X$6&lt;m,$A12&lt;m),MOD(X$6+$A12,m)," ")</f>
        <v> </v>
      </c>
      <c r="Y12" s="15" t="str">
        <f aca="false">IF(AND(Y$6&lt;m,$A12&lt;m),MOD(Y$6+$A12,m)," ")</f>
        <v> </v>
      </c>
    </row>
    <row r="13" customFormat="false" ht="12.75" hidden="false" customHeight="false" outlineLevel="0" collapsed="false">
      <c r="A13" s="14" t="n">
        <f aca="false">IF(A12&lt;m-1,A12+1," ")</f>
        <v>7</v>
      </c>
      <c r="B13" s="15" t="n">
        <f aca="false">IF(AND(B$6&lt;m,$A13&lt;m),MOD(B$6+$A13,m)," ")</f>
        <v>8</v>
      </c>
      <c r="C13" s="15" t="n">
        <f aca="false">IF(AND(C$6&lt;m,$A13&lt;m),MOD(C$6+$A13,m)," ")</f>
        <v>9</v>
      </c>
      <c r="D13" s="15" t="n">
        <f aca="false">IF(AND(D$6&lt;m,$A13&lt;m),MOD(D$6+$A13,m)," ")</f>
        <v>10</v>
      </c>
      <c r="E13" s="15" t="n">
        <f aca="false">IF(AND(E$6&lt;m,$A13&lt;m),MOD(E$6+$A13,m)," ")</f>
        <v>11</v>
      </c>
      <c r="F13" s="15" t="n">
        <f aca="false">IF(AND(F$6&lt;m,$A13&lt;m),MOD(F$6+$A13,m)," ")</f>
        <v>12</v>
      </c>
      <c r="G13" s="15" t="n">
        <f aca="false">IF(AND(G$6&lt;m,$A13&lt;m),MOD(G$6+$A13,m)," ")</f>
        <v>0</v>
      </c>
      <c r="H13" s="15" t="n">
        <f aca="false">IF(AND(H$6&lt;m,$A13&lt;m),MOD(H$6+$A13,m)," ")</f>
        <v>1</v>
      </c>
      <c r="I13" s="15" t="n">
        <f aca="false">IF(AND(I$6&lt;m,$A13&lt;m),MOD(I$6+$A13,m)," ")</f>
        <v>2</v>
      </c>
      <c r="J13" s="15" t="n">
        <f aca="false">IF(AND(J$6&lt;m,$A13&lt;m),MOD(J$6+$A13,m)," ")</f>
        <v>3</v>
      </c>
      <c r="K13" s="15" t="n">
        <f aca="false">IF(AND(K$6&lt;m,$A13&lt;m),MOD(K$6+$A13,m)," ")</f>
        <v>4</v>
      </c>
      <c r="L13" s="15" t="n">
        <f aca="false">IF(AND(L$6&lt;m,$A13&lt;m),MOD(L$6+$A13,m)," ")</f>
        <v>5</v>
      </c>
      <c r="M13" s="15" t="n">
        <f aca="false">IF(AND(M$6&lt;m,$A13&lt;m),MOD(M$6+$A13,m)," ")</f>
        <v>6</v>
      </c>
      <c r="N13" s="15" t="str">
        <f aca="false">IF(AND(N$6&lt;m,$A13&lt;m),MOD(N$6+$A13,m)," ")</f>
        <v> </v>
      </c>
      <c r="O13" s="15" t="str">
        <f aca="false">IF(AND(O$6&lt;m,$A13&lt;m),MOD(O$6+$A13,m)," ")</f>
        <v> </v>
      </c>
      <c r="P13" s="15" t="str">
        <f aca="false">IF(AND(P$6&lt;m,$A13&lt;m),MOD(P$6+$A13,m)," ")</f>
        <v> </v>
      </c>
      <c r="Q13" s="15" t="str">
        <f aca="false">IF(AND(Q$6&lt;m,$A13&lt;m),MOD(Q$6+$A13,m)," ")</f>
        <v> </v>
      </c>
      <c r="R13" s="15" t="str">
        <f aca="false">IF(AND(R$6&lt;m,$A13&lt;m),MOD(R$6+$A13,m)," ")</f>
        <v> </v>
      </c>
      <c r="S13" s="15" t="str">
        <f aca="false">IF(AND(S$6&lt;m,$A13&lt;m),MOD(S$6+$A13,m)," ")</f>
        <v> </v>
      </c>
      <c r="T13" s="15" t="str">
        <f aca="false">IF(AND(T$6&lt;m,$A13&lt;m),MOD(T$6+$A13,m)," ")</f>
        <v> </v>
      </c>
      <c r="U13" s="15" t="str">
        <f aca="false">IF(AND(U$6&lt;m,$A13&lt;m),MOD(U$6+$A13,m)," ")</f>
        <v> </v>
      </c>
      <c r="V13" s="15" t="str">
        <f aca="false">IF(AND(V$6&lt;m,$A13&lt;m),MOD(V$6+$A13,m)," ")</f>
        <v> </v>
      </c>
      <c r="W13" s="15" t="str">
        <f aca="false">IF(AND(W$6&lt;m,$A13&lt;m),MOD(W$6+$A13,m)," ")</f>
        <v> </v>
      </c>
      <c r="X13" s="15" t="str">
        <f aca="false">IF(AND(X$6&lt;m,$A13&lt;m),MOD(X$6+$A13,m)," ")</f>
        <v> </v>
      </c>
      <c r="Y13" s="15" t="str">
        <f aca="false">IF(AND(Y$6&lt;m,$A13&lt;m),MOD(Y$6+$A13,m)," ")</f>
        <v> </v>
      </c>
    </row>
    <row r="14" customFormat="false" ht="12.75" hidden="false" customHeight="false" outlineLevel="0" collapsed="false">
      <c r="A14" s="14" t="n">
        <f aca="false">IF(A13&lt;m-1,A13+1," ")</f>
        <v>8</v>
      </c>
      <c r="B14" s="15" t="n">
        <f aca="false">IF(AND(B$6&lt;m,$A14&lt;m),MOD(B$6+$A14,m)," ")</f>
        <v>9</v>
      </c>
      <c r="C14" s="15" t="n">
        <f aca="false">IF(AND(C$6&lt;m,$A14&lt;m),MOD(C$6+$A14,m)," ")</f>
        <v>10</v>
      </c>
      <c r="D14" s="15" t="n">
        <f aca="false">IF(AND(D$6&lt;m,$A14&lt;m),MOD(D$6+$A14,m)," ")</f>
        <v>11</v>
      </c>
      <c r="E14" s="15" t="n">
        <f aca="false">IF(AND(E$6&lt;m,$A14&lt;m),MOD(E$6+$A14,m)," ")</f>
        <v>12</v>
      </c>
      <c r="F14" s="15" t="n">
        <f aca="false">IF(AND(F$6&lt;m,$A14&lt;m),MOD(F$6+$A14,m)," ")</f>
        <v>0</v>
      </c>
      <c r="G14" s="15" t="n">
        <f aca="false">IF(AND(G$6&lt;m,$A14&lt;m),MOD(G$6+$A14,m)," ")</f>
        <v>1</v>
      </c>
      <c r="H14" s="15" t="n">
        <f aca="false">IF(AND(H$6&lt;m,$A14&lt;m),MOD(H$6+$A14,m)," ")</f>
        <v>2</v>
      </c>
      <c r="I14" s="15" t="n">
        <f aca="false">IF(AND(I$6&lt;m,$A14&lt;m),MOD(I$6+$A14,m)," ")</f>
        <v>3</v>
      </c>
      <c r="J14" s="15" t="n">
        <f aca="false">IF(AND(J$6&lt;m,$A14&lt;m),MOD(J$6+$A14,m)," ")</f>
        <v>4</v>
      </c>
      <c r="K14" s="15" t="n">
        <f aca="false">IF(AND(K$6&lt;m,$A14&lt;m),MOD(K$6+$A14,m)," ")</f>
        <v>5</v>
      </c>
      <c r="L14" s="15" t="n">
        <f aca="false">IF(AND(L$6&lt;m,$A14&lt;m),MOD(L$6+$A14,m)," ")</f>
        <v>6</v>
      </c>
      <c r="M14" s="15" t="n">
        <f aca="false">IF(AND(M$6&lt;m,$A14&lt;m),MOD(M$6+$A14,m)," ")</f>
        <v>7</v>
      </c>
      <c r="N14" s="15" t="str">
        <f aca="false">IF(AND(N$6&lt;m,$A14&lt;m),MOD(N$6+$A14,m)," ")</f>
        <v> </v>
      </c>
      <c r="O14" s="15" t="str">
        <f aca="false">IF(AND(O$6&lt;m,$A14&lt;m),MOD(O$6+$A14,m)," ")</f>
        <v> </v>
      </c>
      <c r="P14" s="15" t="str">
        <f aca="false">IF(AND(P$6&lt;m,$A14&lt;m),MOD(P$6+$A14,m)," ")</f>
        <v> </v>
      </c>
      <c r="Q14" s="15" t="str">
        <f aca="false">IF(AND(Q$6&lt;m,$A14&lt;m),MOD(Q$6+$A14,m)," ")</f>
        <v> </v>
      </c>
      <c r="R14" s="15" t="str">
        <f aca="false">IF(AND(R$6&lt;m,$A14&lt;m),MOD(R$6+$A14,m)," ")</f>
        <v> </v>
      </c>
      <c r="S14" s="15" t="str">
        <f aca="false">IF(AND(S$6&lt;m,$A14&lt;m),MOD(S$6+$A14,m)," ")</f>
        <v> </v>
      </c>
      <c r="T14" s="15" t="str">
        <f aca="false">IF(AND(T$6&lt;m,$A14&lt;m),MOD(T$6+$A14,m)," ")</f>
        <v> </v>
      </c>
      <c r="U14" s="15" t="str">
        <f aca="false">IF(AND(U$6&lt;m,$A14&lt;m),MOD(U$6+$A14,m)," ")</f>
        <v> </v>
      </c>
      <c r="V14" s="15" t="str">
        <f aca="false">IF(AND(V$6&lt;m,$A14&lt;m),MOD(V$6+$A14,m)," ")</f>
        <v> </v>
      </c>
      <c r="W14" s="15" t="str">
        <f aca="false">IF(AND(W$6&lt;m,$A14&lt;m),MOD(W$6+$A14,m)," ")</f>
        <v> </v>
      </c>
      <c r="X14" s="15" t="str">
        <f aca="false">IF(AND(X$6&lt;m,$A14&lt;m),MOD(X$6+$A14,m)," ")</f>
        <v> </v>
      </c>
      <c r="Y14" s="15" t="str">
        <f aca="false">IF(AND(Y$6&lt;m,$A14&lt;m),MOD(Y$6+$A14,m)," ")</f>
        <v> </v>
      </c>
    </row>
    <row r="15" customFormat="false" ht="12.75" hidden="false" customHeight="false" outlineLevel="0" collapsed="false">
      <c r="A15" s="14" t="n">
        <f aca="false">IF(A14&lt;m-1,A14+1," ")</f>
        <v>9</v>
      </c>
      <c r="B15" s="15" t="n">
        <f aca="false">IF(AND(B$6&lt;m,$A15&lt;m),MOD(B$6+$A15,m)," ")</f>
        <v>10</v>
      </c>
      <c r="C15" s="15" t="n">
        <f aca="false">IF(AND(C$6&lt;m,$A15&lt;m),MOD(C$6+$A15,m)," ")</f>
        <v>11</v>
      </c>
      <c r="D15" s="15" t="n">
        <f aca="false">IF(AND(D$6&lt;m,$A15&lt;m),MOD(D$6+$A15,m)," ")</f>
        <v>12</v>
      </c>
      <c r="E15" s="15" t="n">
        <f aca="false">IF(AND(E$6&lt;m,$A15&lt;m),MOD(E$6+$A15,m)," ")</f>
        <v>0</v>
      </c>
      <c r="F15" s="15" t="n">
        <f aca="false">IF(AND(F$6&lt;m,$A15&lt;m),MOD(F$6+$A15,m)," ")</f>
        <v>1</v>
      </c>
      <c r="G15" s="15" t="n">
        <f aca="false">IF(AND(G$6&lt;m,$A15&lt;m),MOD(G$6+$A15,m)," ")</f>
        <v>2</v>
      </c>
      <c r="H15" s="15" t="n">
        <f aca="false">IF(AND(H$6&lt;m,$A15&lt;m),MOD(H$6+$A15,m)," ")</f>
        <v>3</v>
      </c>
      <c r="I15" s="15" t="n">
        <f aca="false">IF(AND(I$6&lt;m,$A15&lt;m),MOD(I$6+$A15,m)," ")</f>
        <v>4</v>
      </c>
      <c r="J15" s="15" t="n">
        <f aca="false">IF(AND(J$6&lt;m,$A15&lt;m),MOD(J$6+$A15,m)," ")</f>
        <v>5</v>
      </c>
      <c r="K15" s="15" t="n">
        <f aca="false">IF(AND(K$6&lt;m,$A15&lt;m),MOD(K$6+$A15,m)," ")</f>
        <v>6</v>
      </c>
      <c r="L15" s="15" t="n">
        <f aca="false">IF(AND(L$6&lt;m,$A15&lt;m),MOD(L$6+$A15,m)," ")</f>
        <v>7</v>
      </c>
      <c r="M15" s="15" t="n">
        <f aca="false">IF(AND(M$6&lt;m,$A15&lt;m),MOD(M$6+$A15,m)," ")</f>
        <v>8</v>
      </c>
      <c r="N15" s="15" t="str">
        <f aca="false">IF(AND(N$6&lt;m,$A15&lt;m),MOD(N$6+$A15,m)," ")</f>
        <v> </v>
      </c>
      <c r="O15" s="15" t="str">
        <f aca="false">IF(AND(O$6&lt;m,$A15&lt;m),MOD(O$6+$A15,m)," ")</f>
        <v> </v>
      </c>
      <c r="P15" s="15" t="str">
        <f aca="false">IF(AND(P$6&lt;m,$A15&lt;m),MOD(P$6+$A15,m)," ")</f>
        <v> </v>
      </c>
      <c r="Q15" s="15" t="str">
        <f aca="false">IF(AND(Q$6&lt;m,$A15&lt;m),MOD(Q$6+$A15,m)," ")</f>
        <v> </v>
      </c>
      <c r="R15" s="15" t="str">
        <f aca="false">IF(AND(R$6&lt;m,$A15&lt;m),MOD(R$6+$A15,m)," ")</f>
        <v> </v>
      </c>
      <c r="S15" s="15" t="str">
        <f aca="false">IF(AND(S$6&lt;m,$A15&lt;m),MOD(S$6+$A15,m)," ")</f>
        <v> </v>
      </c>
      <c r="T15" s="15" t="str">
        <f aca="false">IF(AND(T$6&lt;m,$A15&lt;m),MOD(T$6+$A15,m)," ")</f>
        <v> </v>
      </c>
      <c r="U15" s="15" t="str">
        <f aca="false">IF(AND(U$6&lt;m,$A15&lt;m),MOD(U$6+$A15,m)," ")</f>
        <v> </v>
      </c>
      <c r="V15" s="15" t="str">
        <f aca="false">IF(AND(V$6&lt;m,$A15&lt;m),MOD(V$6+$A15,m)," ")</f>
        <v> </v>
      </c>
      <c r="W15" s="15" t="str">
        <f aca="false">IF(AND(W$6&lt;m,$A15&lt;m),MOD(W$6+$A15,m)," ")</f>
        <v> </v>
      </c>
      <c r="X15" s="15" t="str">
        <f aca="false">IF(AND(X$6&lt;m,$A15&lt;m),MOD(X$6+$A15,m)," ")</f>
        <v> </v>
      </c>
      <c r="Y15" s="15" t="str">
        <f aca="false">IF(AND(Y$6&lt;m,$A15&lt;m),MOD(Y$6+$A15,m)," ")</f>
        <v> </v>
      </c>
    </row>
    <row r="16" customFormat="false" ht="12.75" hidden="false" customHeight="false" outlineLevel="0" collapsed="false">
      <c r="A16" s="14" t="n">
        <f aca="false">IF(A15&lt;m-1,A15+1," ")</f>
        <v>10</v>
      </c>
      <c r="B16" s="15" t="n">
        <f aca="false">IF(AND(B$6&lt;m,$A16&lt;m),MOD(B$6+$A16,m)," ")</f>
        <v>11</v>
      </c>
      <c r="C16" s="15" t="n">
        <f aca="false">IF(AND(C$6&lt;m,$A16&lt;m),MOD(C$6+$A16,m)," ")</f>
        <v>12</v>
      </c>
      <c r="D16" s="15" t="n">
        <f aca="false">IF(AND(D$6&lt;m,$A16&lt;m),MOD(D$6+$A16,m)," ")</f>
        <v>0</v>
      </c>
      <c r="E16" s="15" t="n">
        <f aca="false">IF(AND(E$6&lt;m,$A16&lt;m),MOD(E$6+$A16,m)," ")</f>
        <v>1</v>
      </c>
      <c r="F16" s="15" t="n">
        <f aca="false">IF(AND(F$6&lt;m,$A16&lt;m),MOD(F$6+$A16,m)," ")</f>
        <v>2</v>
      </c>
      <c r="G16" s="15" t="n">
        <f aca="false">IF(AND(G$6&lt;m,$A16&lt;m),MOD(G$6+$A16,m)," ")</f>
        <v>3</v>
      </c>
      <c r="H16" s="15" t="n">
        <f aca="false">IF(AND(H$6&lt;m,$A16&lt;m),MOD(H$6+$A16,m)," ")</f>
        <v>4</v>
      </c>
      <c r="I16" s="15" t="n">
        <f aca="false">IF(AND(I$6&lt;m,$A16&lt;m),MOD(I$6+$A16,m)," ")</f>
        <v>5</v>
      </c>
      <c r="J16" s="15" t="n">
        <f aca="false">IF(AND(J$6&lt;m,$A16&lt;m),MOD(J$6+$A16,m)," ")</f>
        <v>6</v>
      </c>
      <c r="K16" s="15" t="n">
        <f aca="false">IF(AND(K$6&lt;m,$A16&lt;m),MOD(K$6+$A16,m)," ")</f>
        <v>7</v>
      </c>
      <c r="L16" s="15" t="n">
        <f aca="false">IF(AND(L$6&lt;m,$A16&lt;m),MOD(L$6+$A16,m)," ")</f>
        <v>8</v>
      </c>
      <c r="M16" s="15" t="n">
        <f aca="false">IF(AND(M$6&lt;m,$A16&lt;m),MOD(M$6+$A16,m)," ")</f>
        <v>9</v>
      </c>
      <c r="N16" s="15" t="str">
        <f aca="false">IF(AND(N$6&lt;m,$A16&lt;m),MOD(N$6+$A16,m)," ")</f>
        <v> </v>
      </c>
      <c r="O16" s="15" t="str">
        <f aca="false">IF(AND(O$6&lt;m,$A16&lt;m),MOD(O$6+$A16,m)," ")</f>
        <v> </v>
      </c>
      <c r="P16" s="15" t="str">
        <f aca="false">IF(AND(P$6&lt;m,$A16&lt;m),MOD(P$6+$A16,m)," ")</f>
        <v> </v>
      </c>
      <c r="Q16" s="15" t="str">
        <f aca="false">IF(AND(Q$6&lt;m,$A16&lt;m),MOD(Q$6+$A16,m)," ")</f>
        <v> </v>
      </c>
      <c r="R16" s="15" t="str">
        <f aca="false">IF(AND(R$6&lt;m,$A16&lt;m),MOD(R$6+$A16,m)," ")</f>
        <v> </v>
      </c>
      <c r="S16" s="15" t="str">
        <f aca="false">IF(AND(S$6&lt;m,$A16&lt;m),MOD(S$6+$A16,m)," ")</f>
        <v> </v>
      </c>
      <c r="T16" s="15" t="str">
        <f aca="false">IF(AND(T$6&lt;m,$A16&lt;m),MOD(T$6+$A16,m)," ")</f>
        <v> </v>
      </c>
      <c r="U16" s="15" t="str">
        <f aca="false">IF(AND(U$6&lt;m,$A16&lt;m),MOD(U$6+$A16,m)," ")</f>
        <v> </v>
      </c>
      <c r="V16" s="15" t="str">
        <f aca="false">IF(AND(V$6&lt;m,$A16&lt;m),MOD(V$6+$A16,m)," ")</f>
        <v> </v>
      </c>
      <c r="W16" s="15" t="str">
        <f aca="false">IF(AND(W$6&lt;m,$A16&lt;m),MOD(W$6+$A16,m)," ")</f>
        <v> </v>
      </c>
      <c r="X16" s="15" t="str">
        <f aca="false">IF(AND(X$6&lt;m,$A16&lt;m),MOD(X$6+$A16,m)," ")</f>
        <v> </v>
      </c>
      <c r="Y16" s="15" t="str">
        <f aca="false">IF(AND(Y$6&lt;m,$A16&lt;m),MOD(Y$6+$A16,m)," ")</f>
        <v> </v>
      </c>
    </row>
    <row r="17" customFormat="false" ht="12.75" hidden="false" customHeight="false" outlineLevel="0" collapsed="false">
      <c r="A17" s="14" t="n">
        <f aca="false">IF(A16&lt;m-1,A16+1," ")</f>
        <v>11</v>
      </c>
      <c r="B17" s="15" t="n">
        <f aca="false">IF(AND(B$6&lt;m,$A17&lt;m),MOD(B$6+$A17,m)," ")</f>
        <v>12</v>
      </c>
      <c r="C17" s="15" t="n">
        <f aca="false">IF(AND(C$6&lt;m,$A17&lt;m),MOD(C$6+$A17,m)," ")</f>
        <v>0</v>
      </c>
      <c r="D17" s="15" t="n">
        <f aca="false">IF(AND(D$6&lt;m,$A17&lt;m),MOD(D$6+$A17,m)," ")</f>
        <v>1</v>
      </c>
      <c r="E17" s="15" t="n">
        <f aca="false">IF(AND(E$6&lt;m,$A17&lt;m),MOD(E$6+$A17,m)," ")</f>
        <v>2</v>
      </c>
      <c r="F17" s="15" t="n">
        <f aca="false">IF(AND(F$6&lt;m,$A17&lt;m),MOD(F$6+$A17,m)," ")</f>
        <v>3</v>
      </c>
      <c r="G17" s="15" t="n">
        <f aca="false">IF(AND(G$6&lt;m,$A17&lt;m),MOD(G$6+$A17,m)," ")</f>
        <v>4</v>
      </c>
      <c r="H17" s="15" t="n">
        <f aca="false">IF(AND(H$6&lt;m,$A17&lt;m),MOD(H$6+$A17,m)," ")</f>
        <v>5</v>
      </c>
      <c r="I17" s="15" t="n">
        <f aca="false">IF(AND(I$6&lt;m,$A17&lt;m),MOD(I$6+$A17,m)," ")</f>
        <v>6</v>
      </c>
      <c r="J17" s="15" t="n">
        <f aca="false">IF(AND(J$6&lt;m,$A17&lt;m),MOD(J$6+$A17,m)," ")</f>
        <v>7</v>
      </c>
      <c r="K17" s="15" t="n">
        <f aca="false">IF(AND(K$6&lt;m,$A17&lt;m),MOD(K$6+$A17,m)," ")</f>
        <v>8</v>
      </c>
      <c r="L17" s="15" t="n">
        <f aca="false">IF(AND(L$6&lt;m,$A17&lt;m),MOD(L$6+$A17,m)," ")</f>
        <v>9</v>
      </c>
      <c r="M17" s="15" t="n">
        <f aca="false">IF(AND(M$6&lt;m,$A17&lt;m),MOD(M$6+$A17,m)," ")</f>
        <v>10</v>
      </c>
      <c r="N17" s="15" t="str">
        <f aca="false">IF(AND(N$6&lt;m,$A17&lt;m),MOD(N$6+$A17,m)," ")</f>
        <v> </v>
      </c>
      <c r="O17" s="15" t="str">
        <f aca="false">IF(AND(O$6&lt;m,$A17&lt;m),MOD(O$6+$A17,m)," ")</f>
        <v> </v>
      </c>
      <c r="P17" s="15" t="str">
        <f aca="false">IF(AND(P$6&lt;m,$A17&lt;m),MOD(P$6+$A17,m)," ")</f>
        <v> </v>
      </c>
      <c r="Q17" s="15" t="str">
        <f aca="false">IF(AND(Q$6&lt;m,$A17&lt;m),MOD(Q$6+$A17,m)," ")</f>
        <v> </v>
      </c>
      <c r="R17" s="15" t="str">
        <f aca="false">IF(AND(R$6&lt;m,$A17&lt;m),MOD(R$6+$A17,m)," ")</f>
        <v> </v>
      </c>
      <c r="S17" s="15" t="str">
        <f aca="false">IF(AND(S$6&lt;m,$A17&lt;m),MOD(S$6+$A17,m)," ")</f>
        <v> </v>
      </c>
      <c r="T17" s="15" t="str">
        <f aca="false">IF(AND(T$6&lt;m,$A17&lt;m),MOD(T$6+$A17,m)," ")</f>
        <v> </v>
      </c>
      <c r="U17" s="15" t="str">
        <f aca="false">IF(AND(U$6&lt;m,$A17&lt;m),MOD(U$6+$A17,m)," ")</f>
        <v> </v>
      </c>
      <c r="V17" s="15" t="str">
        <f aca="false">IF(AND(V$6&lt;m,$A17&lt;m),MOD(V$6+$A17,m)," ")</f>
        <v> </v>
      </c>
      <c r="W17" s="15" t="str">
        <f aca="false">IF(AND(W$6&lt;m,$A17&lt;m),MOD(W$6+$A17,m)," ")</f>
        <v> </v>
      </c>
      <c r="X17" s="15" t="str">
        <f aca="false">IF(AND(X$6&lt;m,$A17&lt;m),MOD(X$6+$A17,m)," ")</f>
        <v> </v>
      </c>
      <c r="Y17" s="15" t="str">
        <f aca="false">IF(AND(Y$6&lt;m,$A17&lt;m),MOD(Y$6+$A17,m)," ")</f>
        <v> </v>
      </c>
    </row>
    <row r="18" customFormat="false" ht="12.75" hidden="false" customHeight="false" outlineLevel="0" collapsed="false">
      <c r="A18" s="14" t="n">
        <f aca="false">IF(A17&lt;m-1,A17+1," ")</f>
        <v>12</v>
      </c>
      <c r="B18" s="15" t="n">
        <f aca="false">IF(AND(B$6&lt;m,$A18&lt;m),MOD(B$6+$A18,m)," ")</f>
        <v>0</v>
      </c>
      <c r="C18" s="15" t="n">
        <f aca="false">IF(AND(C$6&lt;m,$A18&lt;m),MOD(C$6+$A18,m)," ")</f>
        <v>1</v>
      </c>
      <c r="D18" s="15" t="n">
        <f aca="false">IF(AND(D$6&lt;m,$A18&lt;m),MOD(D$6+$A18,m)," ")</f>
        <v>2</v>
      </c>
      <c r="E18" s="15" t="n">
        <f aca="false">IF(AND(E$6&lt;m,$A18&lt;m),MOD(E$6+$A18,m)," ")</f>
        <v>3</v>
      </c>
      <c r="F18" s="15" t="n">
        <f aca="false">IF(AND(F$6&lt;m,$A18&lt;m),MOD(F$6+$A18,m)," ")</f>
        <v>4</v>
      </c>
      <c r="G18" s="15" t="n">
        <f aca="false">IF(AND(G$6&lt;m,$A18&lt;m),MOD(G$6+$A18,m)," ")</f>
        <v>5</v>
      </c>
      <c r="H18" s="15" t="n">
        <f aca="false">IF(AND(H$6&lt;m,$A18&lt;m),MOD(H$6+$A18,m)," ")</f>
        <v>6</v>
      </c>
      <c r="I18" s="15" t="n">
        <f aca="false">IF(AND(I$6&lt;m,$A18&lt;m),MOD(I$6+$A18,m)," ")</f>
        <v>7</v>
      </c>
      <c r="J18" s="15" t="n">
        <f aca="false">IF(AND(J$6&lt;m,$A18&lt;m),MOD(J$6+$A18,m)," ")</f>
        <v>8</v>
      </c>
      <c r="K18" s="15" t="n">
        <f aca="false">IF(AND(K$6&lt;m,$A18&lt;m),MOD(K$6+$A18,m)," ")</f>
        <v>9</v>
      </c>
      <c r="L18" s="15" t="n">
        <f aca="false">IF(AND(L$6&lt;m,$A18&lt;m),MOD(L$6+$A18,m)," ")</f>
        <v>10</v>
      </c>
      <c r="M18" s="15" t="n">
        <f aca="false">IF(AND(M$6&lt;m,$A18&lt;m),MOD(M$6+$A18,m)," ")</f>
        <v>11</v>
      </c>
      <c r="N18" s="15" t="str">
        <f aca="false">IF(AND(N$6&lt;m,$A18&lt;m),MOD(N$6+$A18,m)," ")</f>
        <v> </v>
      </c>
      <c r="O18" s="15" t="str">
        <f aca="false">IF(AND(O$6&lt;m,$A18&lt;m),MOD(O$6+$A18,m)," ")</f>
        <v> </v>
      </c>
      <c r="P18" s="15" t="str">
        <f aca="false">IF(AND(P$6&lt;m,$A18&lt;m),MOD(P$6+$A18,m)," ")</f>
        <v> </v>
      </c>
      <c r="Q18" s="15" t="str">
        <f aca="false">IF(AND(Q$6&lt;m,$A18&lt;m),MOD(Q$6+$A18,m)," ")</f>
        <v> </v>
      </c>
      <c r="R18" s="15" t="str">
        <f aca="false">IF(AND(R$6&lt;m,$A18&lt;m),MOD(R$6+$A18,m)," ")</f>
        <v> </v>
      </c>
      <c r="S18" s="15" t="str">
        <f aca="false">IF(AND(S$6&lt;m,$A18&lt;m),MOD(S$6+$A18,m)," ")</f>
        <v> </v>
      </c>
      <c r="T18" s="15" t="str">
        <f aca="false">IF(AND(T$6&lt;m,$A18&lt;m),MOD(T$6+$A18,m)," ")</f>
        <v> </v>
      </c>
      <c r="U18" s="15" t="str">
        <f aca="false">IF(AND(U$6&lt;m,$A18&lt;m),MOD(U$6+$A18,m)," ")</f>
        <v> </v>
      </c>
      <c r="V18" s="15" t="str">
        <f aca="false">IF(AND(V$6&lt;m,$A18&lt;m),MOD(V$6+$A18,m)," ")</f>
        <v> </v>
      </c>
      <c r="W18" s="15" t="str">
        <f aca="false">IF(AND(W$6&lt;m,$A18&lt;m),MOD(W$6+$A18,m)," ")</f>
        <v> </v>
      </c>
      <c r="X18" s="15" t="str">
        <f aca="false">IF(AND(X$6&lt;m,$A18&lt;m),MOD(X$6+$A18,m)," ")</f>
        <v> </v>
      </c>
      <c r="Y18" s="15" t="str">
        <f aca="false">IF(AND(Y$6&lt;m,$A18&lt;m),MOD(Y$6+$A18,m)," ")</f>
        <v> </v>
      </c>
    </row>
    <row r="19" customFormat="false" ht="12.75" hidden="false" customHeight="false" outlineLevel="0" collapsed="false">
      <c r="A19" s="14" t="str">
        <f aca="false">IF(A18&lt;m-1,A18+1," ")</f>
        <v> </v>
      </c>
      <c r="B19" s="15" t="str">
        <f aca="false">IF(AND(B$6&lt;m,$A19&lt;m),MOD(B$6+$A19,m)," ")</f>
        <v> </v>
      </c>
      <c r="C19" s="15" t="str">
        <f aca="false">IF(AND(C$6&lt;m,$A19&lt;m),MOD(C$6+$A19,m)," ")</f>
        <v> </v>
      </c>
      <c r="D19" s="15" t="str">
        <f aca="false">IF(AND(D$6&lt;m,$A19&lt;m),MOD(D$6+$A19,m)," ")</f>
        <v> </v>
      </c>
      <c r="E19" s="15" t="str">
        <f aca="false">IF(AND(E$6&lt;m,$A19&lt;m),MOD(E$6+$A19,m)," ")</f>
        <v> </v>
      </c>
      <c r="F19" s="15" t="str">
        <f aca="false">IF(AND(F$6&lt;m,$A19&lt;m),MOD(F$6+$A19,m)," ")</f>
        <v> </v>
      </c>
      <c r="G19" s="15" t="str">
        <f aca="false">IF(AND(G$6&lt;m,$A19&lt;m),MOD(G$6+$A19,m)," ")</f>
        <v> </v>
      </c>
      <c r="H19" s="15" t="str">
        <f aca="false">IF(AND(H$6&lt;m,$A19&lt;m),MOD(H$6+$A19,m)," ")</f>
        <v> </v>
      </c>
      <c r="I19" s="15" t="str">
        <f aca="false">IF(AND(I$6&lt;m,$A19&lt;m),MOD(I$6+$A19,m)," ")</f>
        <v> </v>
      </c>
      <c r="J19" s="15" t="str">
        <f aca="false">IF(AND(J$6&lt;m,$A19&lt;m),MOD(J$6+$A19,m)," ")</f>
        <v> </v>
      </c>
      <c r="K19" s="15" t="str">
        <f aca="false">IF(AND(K$6&lt;m,$A19&lt;m),MOD(K$6+$A19,m)," ")</f>
        <v> </v>
      </c>
      <c r="L19" s="15" t="str">
        <f aca="false">IF(AND(L$6&lt;m,$A19&lt;m),MOD(L$6+$A19,m)," ")</f>
        <v> </v>
      </c>
      <c r="M19" s="15" t="str">
        <f aca="false">IF(AND(M$6&lt;m,$A19&lt;m),MOD(M$6+$A19,m)," ")</f>
        <v> </v>
      </c>
      <c r="N19" s="15" t="str">
        <f aca="false">IF(AND(N$6&lt;m,$A19&lt;m),MOD(N$6+$A19,m)," ")</f>
        <v> </v>
      </c>
      <c r="O19" s="15" t="str">
        <f aca="false">IF(AND(O$6&lt;m,$A19&lt;m),MOD(O$6+$A19,m)," ")</f>
        <v> </v>
      </c>
      <c r="P19" s="15" t="str">
        <f aca="false">IF(AND(P$6&lt;m,$A19&lt;m),MOD(P$6+$A19,m)," ")</f>
        <v> </v>
      </c>
      <c r="Q19" s="15" t="str">
        <f aca="false">IF(AND(Q$6&lt;m,$A19&lt;m),MOD(Q$6+$A19,m)," ")</f>
        <v> </v>
      </c>
      <c r="R19" s="15" t="str">
        <f aca="false">IF(AND(R$6&lt;m,$A19&lt;m),MOD(R$6+$A19,m)," ")</f>
        <v> </v>
      </c>
      <c r="S19" s="15" t="str">
        <f aca="false">IF(AND(S$6&lt;m,$A19&lt;m),MOD(S$6+$A19,m)," ")</f>
        <v> </v>
      </c>
      <c r="T19" s="15" t="str">
        <f aca="false">IF(AND(T$6&lt;m,$A19&lt;m),MOD(T$6+$A19,m)," ")</f>
        <v> </v>
      </c>
      <c r="U19" s="15" t="str">
        <f aca="false">IF(AND(U$6&lt;m,$A19&lt;m),MOD(U$6+$A19,m)," ")</f>
        <v> </v>
      </c>
      <c r="V19" s="15" t="str">
        <f aca="false">IF(AND(V$6&lt;m,$A19&lt;m),MOD(V$6+$A19,m)," ")</f>
        <v> </v>
      </c>
      <c r="W19" s="15" t="str">
        <f aca="false">IF(AND(W$6&lt;m,$A19&lt;m),MOD(W$6+$A19,m)," ")</f>
        <v> </v>
      </c>
      <c r="X19" s="15" t="str">
        <f aca="false">IF(AND(X$6&lt;m,$A19&lt;m),MOD(X$6+$A19,m)," ")</f>
        <v> </v>
      </c>
      <c r="Y19" s="15" t="str">
        <f aca="false">IF(AND(Y$6&lt;m,$A19&lt;m),MOD(Y$6+$A19,m)," ")</f>
        <v> </v>
      </c>
    </row>
    <row r="20" customFormat="false" ht="12.75" hidden="false" customHeight="false" outlineLevel="0" collapsed="false">
      <c r="A20" s="14" t="str">
        <f aca="false">IF(A19&lt;m-1,A19+1," ")</f>
        <v> </v>
      </c>
      <c r="B20" s="15" t="str">
        <f aca="false">IF(AND(B$6&lt;m,$A20&lt;m),MOD(B$6+$A20,m)," ")</f>
        <v> </v>
      </c>
      <c r="C20" s="15" t="str">
        <f aca="false">IF(AND(C$6&lt;m,$A20&lt;m),MOD(C$6+$A20,m)," ")</f>
        <v> </v>
      </c>
      <c r="D20" s="15" t="str">
        <f aca="false">IF(AND(D$6&lt;m,$A20&lt;m),MOD(D$6+$A20,m)," ")</f>
        <v> </v>
      </c>
      <c r="E20" s="15" t="str">
        <f aca="false">IF(AND(E$6&lt;m,$A20&lt;m),MOD(E$6+$A20,m)," ")</f>
        <v> </v>
      </c>
      <c r="F20" s="15" t="str">
        <f aca="false">IF(AND(F$6&lt;m,$A20&lt;m),MOD(F$6+$A20,m)," ")</f>
        <v> </v>
      </c>
      <c r="G20" s="15" t="str">
        <f aca="false">IF(AND(G$6&lt;m,$A20&lt;m),MOD(G$6+$A20,m)," ")</f>
        <v> </v>
      </c>
      <c r="H20" s="15" t="str">
        <f aca="false">IF(AND(H$6&lt;m,$A20&lt;m),MOD(H$6+$A20,m)," ")</f>
        <v> </v>
      </c>
      <c r="I20" s="15" t="str">
        <f aca="false">IF(AND(I$6&lt;m,$A20&lt;m),MOD(I$6+$A20,m)," ")</f>
        <v> </v>
      </c>
      <c r="J20" s="15" t="str">
        <f aca="false">IF(AND(J$6&lt;m,$A20&lt;m),MOD(J$6+$A20,m)," ")</f>
        <v> </v>
      </c>
      <c r="K20" s="15" t="str">
        <f aca="false">IF(AND(K$6&lt;m,$A20&lt;m),MOD(K$6+$A20,m)," ")</f>
        <v> </v>
      </c>
      <c r="L20" s="15" t="str">
        <f aca="false">IF(AND(L$6&lt;m,$A20&lt;m),MOD(L$6+$A20,m)," ")</f>
        <v> </v>
      </c>
      <c r="M20" s="15" t="str">
        <f aca="false">IF(AND(M$6&lt;m,$A20&lt;m),MOD(M$6+$A20,m)," ")</f>
        <v> </v>
      </c>
      <c r="N20" s="15" t="str">
        <f aca="false">IF(AND(N$6&lt;m,$A20&lt;m),MOD(N$6+$A20,m)," ")</f>
        <v> </v>
      </c>
      <c r="O20" s="15" t="str">
        <f aca="false">IF(AND(O$6&lt;m,$A20&lt;m),MOD(O$6+$A20,m)," ")</f>
        <v> </v>
      </c>
      <c r="P20" s="15" t="str">
        <f aca="false">IF(AND(P$6&lt;m,$A20&lt;m),MOD(P$6+$A20,m)," ")</f>
        <v> </v>
      </c>
      <c r="Q20" s="15" t="str">
        <f aca="false">IF(AND(Q$6&lt;m,$A20&lt;m),MOD(Q$6+$A20,m)," ")</f>
        <v> </v>
      </c>
      <c r="R20" s="15" t="str">
        <f aca="false">IF(AND(R$6&lt;m,$A20&lt;m),MOD(R$6+$A20,m)," ")</f>
        <v> </v>
      </c>
      <c r="S20" s="15" t="str">
        <f aca="false">IF(AND(S$6&lt;m,$A20&lt;m),MOD(S$6+$A20,m)," ")</f>
        <v> </v>
      </c>
      <c r="T20" s="15" t="str">
        <f aca="false">IF(AND(T$6&lt;m,$A20&lt;m),MOD(T$6+$A20,m)," ")</f>
        <v> </v>
      </c>
      <c r="U20" s="15" t="str">
        <f aca="false">IF(AND(U$6&lt;m,$A20&lt;m),MOD(U$6+$A20,m)," ")</f>
        <v> </v>
      </c>
      <c r="V20" s="15" t="str">
        <f aca="false">IF(AND(V$6&lt;m,$A20&lt;m),MOD(V$6+$A20,m)," ")</f>
        <v> </v>
      </c>
      <c r="W20" s="15" t="str">
        <f aca="false">IF(AND(W$6&lt;m,$A20&lt;m),MOD(W$6+$A20,m)," ")</f>
        <v> </v>
      </c>
      <c r="X20" s="15" t="str">
        <f aca="false">IF(AND(X$6&lt;m,$A20&lt;m),MOD(X$6+$A20,m)," ")</f>
        <v> </v>
      </c>
      <c r="Y20" s="15" t="str">
        <f aca="false">IF(AND(Y$6&lt;m,$A20&lt;m),MOD(Y$6+$A20,m)," ")</f>
        <v> </v>
      </c>
    </row>
    <row r="21" customFormat="false" ht="12.75" hidden="false" customHeight="false" outlineLevel="0" collapsed="false">
      <c r="A21" s="14" t="str">
        <f aca="false">IF(A20&lt;m-1,A20+1," ")</f>
        <v> </v>
      </c>
      <c r="B21" s="15" t="str">
        <f aca="false">IF(AND(B$6&lt;m,$A21&lt;m),MOD(B$6+$A21,m)," ")</f>
        <v> </v>
      </c>
      <c r="C21" s="15" t="str">
        <f aca="false">IF(AND(C$6&lt;m,$A21&lt;m),MOD(C$6+$A21,m)," ")</f>
        <v> </v>
      </c>
      <c r="D21" s="15" t="str">
        <f aca="false">IF(AND(D$6&lt;m,$A21&lt;m),MOD(D$6+$A21,m)," ")</f>
        <v> </v>
      </c>
      <c r="E21" s="15" t="str">
        <f aca="false">IF(AND(E$6&lt;m,$A21&lt;m),MOD(E$6+$A21,m)," ")</f>
        <v> </v>
      </c>
      <c r="F21" s="15" t="str">
        <f aca="false">IF(AND(F$6&lt;m,$A21&lt;m),MOD(F$6+$A21,m)," ")</f>
        <v> </v>
      </c>
      <c r="G21" s="15" t="str">
        <f aca="false">IF(AND(G$6&lt;m,$A21&lt;m),MOD(G$6+$A21,m)," ")</f>
        <v> </v>
      </c>
      <c r="H21" s="15" t="str">
        <f aca="false">IF(AND(H$6&lt;m,$A21&lt;m),MOD(H$6+$A21,m)," ")</f>
        <v> </v>
      </c>
      <c r="I21" s="15" t="str">
        <f aca="false">IF(AND(I$6&lt;m,$A21&lt;m),MOD(I$6+$A21,m)," ")</f>
        <v> </v>
      </c>
      <c r="J21" s="15" t="str">
        <f aca="false">IF(AND(J$6&lt;m,$A21&lt;m),MOD(J$6+$A21,m)," ")</f>
        <v> </v>
      </c>
      <c r="K21" s="15" t="str">
        <f aca="false">IF(AND(K$6&lt;m,$A21&lt;m),MOD(K$6+$A21,m)," ")</f>
        <v> </v>
      </c>
      <c r="L21" s="15" t="str">
        <f aca="false">IF(AND(L$6&lt;m,$A21&lt;m),MOD(L$6+$A21,m)," ")</f>
        <v> </v>
      </c>
      <c r="M21" s="15" t="str">
        <f aca="false">IF(AND(M$6&lt;m,$A21&lt;m),MOD(M$6+$A21,m)," ")</f>
        <v> </v>
      </c>
      <c r="N21" s="15" t="str">
        <f aca="false">IF(AND(N$6&lt;m,$A21&lt;m),MOD(N$6+$A21,m)," ")</f>
        <v> </v>
      </c>
      <c r="O21" s="15" t="str">
        <f aca="false">IF(AND(O$6&lt;m,$A21&lt;m),MOD(O$6+$A21,m)," ")</f>
        <v> </v>
      </c>
      <c r="P21" s="15" t="str">
        <f aca="false">IF(AND(P$6&lt;m,$A21&lt;m),MOD(P$6+$A21,m)," ")</f>
        <v> </v>
      </c>
      <c r="Q21" s="15" t="str">
        <f aca="false">IF(AND(Q$6&lt;m,$A21&lt;m),MOD(Q$6+$A21,m)," ")</f>
        <v> </v>
      </c>
      <c r="R21" s="15" t="str">
        <f aca="false">IF(AND(R$6&lt;m,$A21&lt;m),MOD(R$6+$A21,m)," ")</f>
        <v> </v>
      </c>
      <c r="S21" s="15" t="str">
        <f aca="false">IF(AND(S$6&lt;m,$A21&lt;m),MOD(S$6+$A21,m)," ")</f>
        <v> </v>
      </c>
      <c r="T21" s="15" t="str">
        <f aca="false">IF(AND(T$6&lt;m,$A21&lt;m),MOD(T$6+$A21,m)," ")</f>
        <v> </v>
      </c>
      <c r="U21" s="15" t="str">
        <f aca="false">IF(AND(U$6&lt;m,$A21&lt;m),MOD(U$6+$A21,m)," ")</f>
        <v> </v>
      </c>
      <c r="V21" s="15" t="str">
        <f aca="false">IF(AND(V$6&lt;m,$A21&lt;m),MOD(V$6+$A21,m)," ")</f>
        <v> </v>
      </c>
      <c r="W21" s="15" t="str">
        <f aca="false">IF(AND(W$6&lt;m,$A21&lt;m),MOD(W$6+$A21,m)," ")</f>
        <v> </v>
      </c>
      <c r="X21" s="15" t="str">
        <f aca="false">IF(AND(X$6&lt;m,$A21&lt;m),MOD(X$6+$A21,m)," ")</f>
        <v> </v>
      </c>
      <c r="Y21" s="15" t="str">
        <f aca="false">IF(AND(Y$6&lt;m,$A21&lt;m),MOD(Y$6+$A21,m)," ")</f>
        <v> </v>
      </c>
    </row>
    <row r="22" customFormat="false" ht="12.75" hidden="false" customHeight="false" outlineLevel="0" collapsed="false">
      <c r="A22" s="14" t="str">
        <f aca="false">IF(A21&lt;m-1,A21+1," ")</f>
        <v> </v>
      </c>
      <c r="B22" s="15" t="str">
        <f aca="false">IF(AND(B$6&lt;m,$A22&lt;m),MOD(B$6+$A22,m)," ")</f>
        <v> </v>
      </c>
      <c r="C22" s="15" t="str">
        <f aca="false">IF(AND(C$6&lt;m,$A22&lt;m),MOD(C$6+$A22,m)," ")</f>
        <v> </v>
      </c>
      <c r="D22" s="15" t="str">
        <f aca="false">IF(AND(D$6&lt;m,$A22&lt;m),MOD(D$6+$A22,m)," ")</f>
        <v> </v>
      </c>
      <c r="E22" s="15" t="str">
        <f aca="false">IF(AND(E$6&lt;m,$A22&lt;m),MOD(E$6+$A22,m)," ")</f>
        <v> </v>
      </c>
      <c r="F22" s="15" t="str">
        <f aca="false">IF(AND(F$6&lt;m,$A22&lt;m),MOD(F$6+$A22,m)," ")</f>
        <v> </v>
      </c>
      <c r="G22" s="15" t="str">
        <f aca="false">IF(AND(G$6&lt;m,$A22&lt;m),MOD(G$6+$A22,m)," ")</f>
        <v> </v>
      </c>
      <c r="H22" s="15" t="str">
        <f aca="false">IF(AND(H$6&lt;m,$A22&lt;m),MOD(H$6+$A22,m)," ")</f>
        <v> </v>
      </c>
      <c r="I22" s="15" t="str">
        <f aca="false">IF(AND(I$6&lt;m,$A22&lt;m),MOD(I$6+$A22,m)," ")</f>
        <v> </v>
      </c>
      <c r="J22" s="15" t="str">
        <f aca="false">IF(AND(J$6&lt;m,$A22&lt;m),MOD(J$6+$A22,m)," ")</f>
        <v> </v>
      </c>
      <c r="K22" s="15" t="str">
        <f aca="false">IF(AND(K$6&lt;m,$A22&lt;m),MOD(K$6+$A22,m)," ")</f>
        <v> </v>
      </c>
      <c r="L22" s="15" t="str">
        <f aca="false">IF(AND(L$6&lt;m,$A22&lt;m),MOD(L$6+$A22,m)," ")</f>
        <v> </v>
      </c>
      <c r="M22" s="15" t="str">
        <f aca="false">IF(AND(M$6&lt;m,$A22&lt;m),MOD(M$6+$A22,m)," ")</f>
        <v> </v>
      </c>
      <c r="N22" s="15" t="str">
        <f aca="false">IF(AND(N$6&lt;m,$A22&lt;m),MOD(N$6+$A22,m)," ")</f>
        <v> </v>
      </c>
      <c r="O22" s="15" t="str">
        <f aca="false">IF(AND(O$6&lt;m,$A22&lt;m),MOD(O$6+$A22,m)," ")</f>
        <v> </v>
      </c>
      <c r="P22" s="15" t="str">
        <f aca="false">IF(AND(P$6&lt;m,$A22&lt;m),MOD(P$6+$A22,m)," ")</f>
        <v> </v>
      </c>
      <c r="Q22" s="15" t="str">
        <f aca="false">IF(AND(Q$6&lt;m,$A22&lt;m),MOD(Q$6+$A22,m)," ")</f>
        <v> </v>
      </c>
      <c r="R22" s="15" t="str">
        <f aca="false">IF(AND(R$6&lt;m,$A22&lt;m),MOD(R$6+$A22,m)," ")</f>
        <v> </v>
      </c>
      <c r="S22" s="15" t="str">
        <f aca="false">IF(AND(S$6&lt;m,$A22&lt;m),MOD(S$6+$A22,m)," ")</f>
        <v> </v>
      </c>
      <c r="T22" s="15" t="str">
        <f aca="false">IF(AND(T$6&lt;m,$A22&lt;m),MOD(T$6+$A22,m)," ")</f>
        <v> </v>
      </c>
      <c r="U22" s="15" t="str">
        <f aca="false">IF(AND(U$6&lt;m,$A22&lt;m),MOD(U$6+$A22,m)," ")</f>
        <v> </v>
      </c>
      <c r="V22" s="15" t="str">
        <f aca="false">IF(AND(V$6&lt;m,$A22&lt;m),MOD(V$6+$A22,m)," ")</f>
        <v> </v>
      </c>
      <c r="W22" s="15" t="str">
        <f aca="false">IF(AND(W$6&lt;m,$A22&lt;m),MOD(W$6+$A22,m)," ")</f>
        <v> </v>
      </c>
      <c r="X22" s="15" t="str">
        <f aca="false">IF(AND(X$6&lt;m,$A22&lt;m),MOD(X$6+$A22,m)," ")</f>
        <v> </v>
      </c>
      <c r="Y22" s="15" t="str">
        <f aca="false">IF(AND(Y$6&lt;m,$A22&lt;m),MOD(Y$6+$A22,m)," ")</f>
        <v> </v>
      </c>
    </row>
    <row r="23" customFormat="false" ht="12.75" hidden="false" customHeight="false" outlineLevel="0" collapsed="false">
      <c r="A23" s="14" t="str">
        <f aca="false">IF(A22&lt;m-1,A22+1," ")</f>
        <v> </v>
      </c>
      <c r="B23" s="15" t="str">
        <f aca="false">IF(AND(B$6&lt;m,$A23&lt;m),MOD(B$6+$A23,m)," ")</f>
        <v> </v>
      </c>
      <c r="C23" s="15" t="str">
        <f aca="false">IF(AND(C$6&lt;m,$A23&lt;m),MOD(C$6+$A23,m)," ")</f>
        <v> </v>
      </c>
      <c r="D23" s="15" t="str">
        <f aca="false">IF(AND(D$6&lt;m,$A23&lt;m),MOD(D$6+$A23,m)," ")</f>
        <v> </v>
      </c>
      <c r="E23" s="15" t="str">
        <f aca="false">IF(AND(E$6&lt;m,$A23&lt;m),MOD(E$6+$A23,m)," ")</f>
        <v> </v>
      </c>
      <c r="F23" s="15" t="str">
        <f aca="false">IF(AND(F$6&lt;m,$A23&lt;m),MOD(F$6+$A23,m)," ")</f>
        <v> </v>
      </c>
      <c r="G23" s="15" t="str">
        <f aca="false">IF(AND(G$6&lt;m,$A23&lt;m),MOD(G$6+$A23,m)," ")</f>
        <v> </v>
      </c>
      <c r="H23" s="15" t="str">
        <f aca="false">IF(AND(H$6&lt;m,$A23&lt;m),MOD(H$6+$A23,m)," ")</f>
        <v> </v>
      </c>
      <c r="I23" s="15" t="str">
        <f aca="false">IF(AND(I$6&lt;m,$A23&lt;m),MOD(I$6+$A23,m)," ")</f>
        <v> </v>
      </c>
      <c r="J23" s="15" t="str">
        <f aca="false">IF(AND(J$6&lt;m,$A23&lt;m),MOD(J$6+$A23,m)," ")</f>
        <v> </v>
      </c>
      <c r="K23" s="15" t="str">
        <f aca="false">IF(AND(K$6&lt;m,$A23&lt;m),MOD(K$6+$A23,m)," ")</f>
        <v> </v>
      </c>
      <c r="L23" s="15" t="str">
        <f aca="false">IF(AND(L$6&lt;m,$A23&lt;m),MOD(L$6+$A23,m)," ")</f>
        <v> </v>
      </c>
      <c r="M23" s="15" t="str">
        <f aca="false">IF(AND(M$6&lt;m,$A23&lt;m),MOD(M$6+$A23,m)," ")</f>
        <v> </v>
      </c>
      <c r="N23" s="15" t="str">
        <f aca="false">IF(AND(N$6&lt;m,$A23&lt;m),MOD(N$6+$A23,m)," ")</f>
        <v> </v>
      </c>
      <c r="O23" s="15" t="str">
        <f aca="false">IF(AND(O$6&lt;m,$A23&lt;m),MOD(O$6+$A23,m)," ")</f>
        <v> </v>
      </c>
      <c r="P23" s="15" t="str">
        <f aca="false">IF(AND(P$6&lt;m,$A23&lt;m),MOD(P$6+$A23,m)," ")</f>
        <v> </v>
      </c>
      <c r="Q23" s="15" t="str">
        <f aca="false">IF(AND(Q$6&lt;m,$A23&lt;m),MOD(Q$6+$A23,m)," ")</f>
        <v> </v>
      </c>
      <c r="R23" s="15" t="str">
        <f aca="false">IF(AND(R$6&lt;m,$A23&lt;m),MOD(R$6+$A23,m)," ")</f>
        <v> </v>
      </c>
      <c r="S23" s="15" t="str">
        <f aca="false">IF(AND(S$6&lt;m,$A23&lt;m),MOD(S$6+$A23,m)," ")</f>
        <v> </v>
      </c>
      <c r="T23" s="15" t="str">
        <f aca="false">IF(AND(T$6&lt;m,$A23&lt;m),MOD(T$6+$A23,m)," ")</f>
        <v> </v>
      </c>
      <c r="U23" s="15" t="str">
        <f aca="false">IF(AND(U$6&lt;m,$A23&lt;m),MOD(U$6+$A23,m)," ")</f>
        <v> </v>
      </c>
      <c r="V23" s="15" t="str">
        <f aca="false">IF(AND(V$6&lt;m,$A23&lt;m),MOD(V$6+$A23,m)," ")</f>
        <v> </v>
      </c>
      <c r="W23" s="15" t="str">
        <f aca="false">IF(AND(W$6&lt;m,$A23&lt;m),MOD(W$6+$A23,m)," ")</f>
        <v> </v>
      </c>
      <c r="X23" s="15" t="str">
        <f aca="false">IF(AND(X$6&lt;m,$A23&lt;m),MOD(X$6+$A23,m)," ")</f>
        <v> </v>
      </c>
      <c r="Y23" s="15" t="str">
        <f aca="false">IF(AND(Y$6&lt;m,$A23&lt;m),MOD(Y$6+$A23,m)," ")</f>
        <v> </v>
      </c>
    </row>
    <row r="24" customFormat="false" ht="12.75" hidden="false" customHeight="false" outlineLevel="0" collapsed="false">
      <c r="A24" s="14" t="str">
        <f aca="false">IF(A23&lt;m-1,A23+1," ")</f>
        <v> </v>
      </c>
      <c r="B24" s="15" t="str">
        <f aca="false">IF(AND(B$6&lt;m,$A24&lt;m),MOD(B$6+$A24,m)," ")</f>
        <v> </v>
      </c>
      <c r="C24" s="15" t="str">
        <f aca="false">IF(AND(C$6&lt;m,$A24&lt;m),MOD(C$6+$A24,m)," ")</f>
        <v> </v>
      </c>
      <c r="D24" s="15" t="str">
        <f aca="false">IF(AND(D$6&lt;m,$A24&lt;m),MOD(D$6+$A24,m)," ")</f>
        <v> </v>
      </c>
      <c r="E24" s="15" t="str">
        <f aca="false">IF(AND(E$6&lt;m,$A24&lt;m),MOD(E$6+$A24,m)," ")</f>
        <v> </v>
      </c>
      <c r="F24" s="15" t="str">
        <f aca="false">IF(AND(F$6&lt;m,$A24&lt;m),MOD(F$6+$A24,m)," ")</f>
        <v> </v>
      </c>
      <c r="G24" s="15" t="str">
        <f aca="false">IF(AND(G$6&lt;m,$A24&lt;m),MOD(G$6+$A24,m)," ")</f>
        <v> </v>
      </c>
      <c r="H24" s="15" t="str">
        <f aca="false">IF(AND(H$6&lt;m,$A24&lt;m),MOD(H$6+$A24,m)," ")</f>
        <v> </v>
      </c>
      <c r="I24" s="15" t="str">
        <f aca="false">IF(AND(I$6&lt;m,$A24&lt;m),MOD(I$6+$A24,m)," ")</f>
        <v> </v>
      </c>
      <c r="J24" s="15" t="str">
        <f aca="false">IF(AND(J$6&lt;m,$A24&lt;m),MOD(J$6+$A24,m)," ")</f>
        <v> </v>
      </c>
      <c r="K24" s="15" t="str">
        <f aca="false">IF(AND(K$6&lt;m,$A24&lt;m),MOD(K$6+$A24,m)," ")</f>
        <v> </v>
      </c>
      <c r="L24" s="15" t="str">
        <f aca="false">IF(AND(L$6&lt;m,$A24&lt;m),MOD(L$6+$A24,m)," ")</f>
        <v> </v>
      </c>
      <c r="M24" s="15" t="str">
        <f aca="false">IF(AND(M$6&lt;m,$A24&lt;m),MOD(M$6+$A24,m)," ")</f>
        <v> </v>
      </c>
      <c r="N24" s="15" t="str">
        <f aca="false">IF(AND(N$6&lt;m,$A24&lt;m),MOD(N$6+$A24,m)," ")</f>
        <v> </v>
      </c>
      <c r="O24" s="15" t="str">
        <f aca="false">IF(AND(O$6&lt;m,$A24&lt;m),MOD(O$6+$A24,m)," ")</f>
        <v> </v>
      </c>
      <c r="P24" s="15" t="str">
        <f aca="false">IF(AND(P$6&lt;m,$A24&lt;m),MOD(P$6+$A24,m)," ")</f>
        <v> </v>
      </c>
      <c r="Q24" s="15" t="str">
        <f aca="false">IF(AND(Q$6&lt;m,$A24&lt;m),MOD(Q$6+$A24,m)," ")</f>
        <v> </v>
      </c>
      <c r="R24" s="15" t="str">
        <f aca="false">IF(AND(R$6&lt;m,$A24&lt;m),MOD(R$6+$A24,m)," ")</f>
        <v> </v>
      </c>
      <c r="S24" s="15" t="str">
        <f aca="false">IF(AND(S$6&lt;m,$A24&lt;m),MOD(S$6+$A24,m)," ")</f>
        <v> </v>
      </c>
      <c r="T24" s="15" t="str">
        <f aca="false">IF(AND(T$6&lt;m,$A24&lt;m),MOD(T$6+$A24,m)," ")</f>
        <v> </v>
      </c>
      <c r="U24" s="15" t="str">
        <f aca="false">IF(AND(U$6&lt;m,$A24&lt;m),MOD(U$6+$A24,m)," ")</f>
        <v> </v>
      </c>
      <c r="V24" s="15" t="str">
        <f aca="false">IF(AND(V$6&lt;m,$A24&lt;m),MOD(V$6+$A24,m)," ")</f>
        <v> </v>
      </c>
      <c r="W24" s="15" t="str">
        <f aca="false">IF(AND(W$6&lt;m,$A24&lt;m),MOD(W$6+$A24,m)," ")</f>
        <v> </v>
      </c>
      <c r="X24" s="15" t="str">
        <f aca="false">IF(AND(X$6&lt;m,$A24&lt;m),MOD(X$6+$A24,m)," ")</f>
        <v> </v>
      </c>
      <c r="Y24" s="15" t="str">
        <f aca="false">IF(AND(Y$6&lt;m,$A24&lt;m),MOD(Y$6+$A24,m)," ")</f>
        <v> </v>
      </c>
    </row>
    <row r="25" customFormat="false" ht="12.75" hidden="false" customHeight="false" outlineLevel="0" collapsed="false">
      <c r="A25" s="14" t="str">
        <f aca="false">IF(A24&lt;m-1,A24+1," ")</f>
        <v> </v>
      </c>
      <c r="B25" s="15" t="str">
        <f aca="false">IF(AND(B$6&lt;m,$A25&lt;m),MOD(B$6+$A25,m)," ")</f>
        <v> </v>
      </c>
      <c r="C25" s="15" t="str">
        <f aca="false">IF(AND(C$6&lt;m,$A25&lt;m),MOD(C$6+$A25,m)," ")</f>
        <v> </v>
      </c>
      <c r="D25" s="15" t="str">
        <f aca="false">IF(AND(D$6&lt;m,$A25&lt;m),MOD(D$6+$A25,m)," ")</f>
        <v> </v>
      </c>
      <c r="E25" s="15" t="str">
        <f aca="false">IF(AND(E$6&lt;m,$A25&lt;m),MOD(E$6+$A25,m)," ")</f>
        <v> </v>
      </c>
      <c r="F25" s="15" t="str">
        <f aca="false">IF(AND(F$6&lt;m,$A25&lt;m),MOD(F$6+$A25,m)," ")</f>
        <v> </v>
      </c>
      <c r="G25" s="15" t="str">
        <f aca="false">IF(AND(G$6&lt;m,$A25&lt;m),MOD(G$6+$A25,m)," ")</f>
        <v> </v>
      </c>
      <c r="H25" s="15" t="str">
        <f aca="false">IF(AND(H$6&lt;m,$A25&lt;m),MOD(H$6+$A25,m)," ")</f>
        <v> </v>
      </c>
      <c r="I25" s="15" t="str">
        <f aca="false">IF(AND(I$6&lt;m,$A25&lt;m),MOD(I$6+$A25,m)," ")</f>
        <v> </v>
      </c>
      <c r="J25" s="15" t="str">
        <f aca="false">IF(AND(J$6&lt;m,$A25&lt;m),MOD(J$6+$A25,m)," ")</f>
        <v> </v>
      </c>
      <c r="K25" s="15" t="str">
        <f aca="false">IF(AND(K$6&lt;m,$A25&lt;m),MOD(K$6+$A25,m)," ")</f>
        <v> </v>
      </c>
      <c r="L25" s="15" t="str">
        <f aca="false">IF(AND(L$6&lt;m,$A25&lt;m),MOD(L$6+$A25,m)," ")</f>
        <v> </v>
      </c>
      <c r="M25" s="15" t="str">
        <f aca="false">IF(AND(M$6&lt;m,$A25&lt;m),MOD(M$6+$A25,m)," ")</f>
        <v> </v>
      </c>
      <c r="N25" s="15" t="str">
        <f aca="false">IF(AND(N$6&lt;m,$A25&lt;m),MOD(N$6+$A25,m)," ")</f>
        <v> </v>
      </c>
      <c r="O25" s="15" t="str">
        <f aca="false">IF(AND(O$6&lt;m,$A25&lt;m),MOD(O$6+$A25,m)," ")</f>
        <v> </v>
      </c>
      <c r="P25" s="15" t="str">
        <f aca="false">IF(AND(P$6&lt;m,$A25&lt;m),MOD(P$6+$A25,m)," ")</f>
        <v> </v>
      </c>
      <c r="Q25" s="15" t="str">
        <f aca="false">IF(AND(Q$6&lt;m,$A25&lt;m),MOD(Q$6+$A25,m)," ")</f>
        <v> </v>
      </c>
      <c r="R25" s="15" t="str">
        <f aca="false">IF(AND(R$6&lt;m,$A25&lt;m),MOD(R$6+$A25,m)," ")</f>
        <v> </v>
      </c>
      <c r="S25" s="15" t="str">
        <f aca="false">IF(AND(S$6&lt;m,$A25&lt;m),MOD(S$6+$A25,m)," ")</f>
        <v> </v>
      </c>
      <c r="T25" s="15" t="str">
        <f aca="false">IF(AND(T$6&lt;m,$A25&lt;m),MOD(T$6+$A25,m)," ")</f>
        <v> </v>
      </c>
      <c r="U25" s="15" t="str">
        <f aca="false">IF(AND(U$6&lt;m,$A25&lt;m),MOD(U$6+$A25,m)," ")</f>
        <v> </v>
      </c>
      <c r="V25" s="15" t="str">
        <f aca="false">IF(AND(V$6&lt;m,$A25&lt;m),MOD(V$6+$A25,m)," ")</f>
        <v> </v>
      </c>
      <c r="W25" s="15" t="str">
        <f aca="false">IF(AND(W$6&lt;m,$A25&lt;m),MOD(W$6+$A25,m)," ")</f>
        <v> </v>
      </c>
      <c r="X25" s="15" t="str">
        <f aca="false">IF(AND(X$6&lt;m,$A25&lt;m),MOD(X$6+$A25,m)," ")</f>
        <v> </v>
      </c>
      <c r="Y25" s="15" t="str">
        <f aca="false">IF(AND(Y$6&lt;m,$A25&lt;m),MOD(Y$6+$A25,m)," ")</f>
        <v> </v>
      </c>
    </row>
    <row r="26" customFormat="false" ht="12.75" hidden="false" customHeight="false" outlineLevel="0" collapsed="false">
      <c r="A26" s="14" t="str">
        <f aca="false">IF(A25&lt;m-1,A25+1," ")</f>
        <v> </v>
      </c>
      <c r="B26" s="15" t="str">
        <f aca="false">IF(AND(B$6&lt;m,$A26&lt;m),MOD(B$6+$A26,m)," ")</f>
        <v> </v>
      </c>
      <c r="C26" s="15" t="str">
        <f aca="false">IF(AND(C$6&lt;m,$A26&lt;m),MOD(C$6+$A26,m)," ")</f>
        <v> </v>
      </c>
      <c r="D26" s="15" t="str">
        <f aca="false">IF(AND(D$6&lt;m,$A26&lt;m),MOD(D$6+$A26,m)," ")</f>
        <v> </v>
      </c>
      <c r="E26" s="15" t="str">
        <f aca="false">IF(AND(E$6&lt;m,$A26&lt;m),MOD(E$6+$A26,m)," ")</f>
        <v> </v>
      </c>
      <c r="F26" s="15" t="str">
        <f aca="false">IF(AND(F$6&lt;m,$A26&lt;m),MOD(F$6+$A26,m)," ")</f>
        <v> </v>
      </c>
      <c r="G26" s="15" t="str">
        <f aca="false">IF(AND(G$6&lt;m,$A26&lt;m),MOD(G$6+$A26,m)," ")</f>
        <v> </v>
      </c>
      <c r="H26" s="15" t="str">
        <f aca="false">IF(AND(H$6&lt;m,$A26&lt;m),MOD(H$6+$A26,m)," ")</f>
        <v> </v>
      </c>
      <c r="I26" s="15" t="str">
        <f aca="false">IF(AND(I$6&lt;m,$A26&lt;m),MOD(I$6+$A26,m)," ")</f>
        <v> </v>
      </c>
      <c r="J26" s="15" t="str">
        <f aca="false">IF(AND(J$6&lt;m,$A26&lt;m),MOD(J$6+$A26,m)," ")</f>
        <v> </v>
      </c>
      <c r="K26" s="15" t="str">
        <f aca="false">IF(AND(K$6&lt;m,$A26&lt;m),MOD(K$6+$A26,m)," ")</f>
        <v> </v>
      </c>
      <c r="L26" s="15" t="str">
        <f aca="false">IF(AND(L$6&lt;m,$A26&lt;m),MOD(L$6+$A26,m)," ")</f>
        <v> </v>
      </c>
      <c r="M26" s="15" t="str">
        <f aca="false">IF(AND(M$6&lt;m,$A26&lt;m),MOD(M$6+$A26,m)," ")</f>
        <v> </v>
      </c>
      <c r="N26" s="15" t="str">
        <f aca="false">IF(AND(N$6&lt;m,$A26&lt;m),MOD(N$6+$A26,m)," ")</f>
        <v> </v>
      </c>
      <c r="O26" s="15" t="str">
        <f aca="false">IF(AND(O$6&lt;m,$A26&lt;m),MOD(O$6+$A26,m)," ")</f>
        <v> </v>
      </c>
      <c r="P26" s="15" t="str">
        <f aca="false">IF(AND(P$6&lt;m,$A26&lt;m),MOD(P$6+$A26,m)," ")</f>
        <v> </v>
      </c>
      <c r="Q26" s="15" t="str">
        <f aca="false">IF(AND(Q$6&lt;m,$A26&lt;m),MOD(Q$6+$A26,m)," ")</f>
        <v> </v>
      </c>
      <c r="R26" s="15" t="str">
        <f aca="false">IF(AND(R$6&lt;m,$A26&lt;m),MOD(R$6+$A26,m)," ")</f>
        <v> </v>
      </c>
      <c r="S26" s="15" t="str">
        <f aca="false">IF(AND(S$6&lt;m,$A26&lt;m),MOD(S$6+$A26,m)," ")</f>
        <v> </v>
      </c>
      <c r="T26" s="15" t="str">
        <f aca="false">IF(AND(T$6&lt;m,$A26&lt;m),MOD(T$6+$A26,m)," ")</f>
        <v> </v>
      </c>
      <c r="U26" s="15" t="str">
        <f aca="false">IF(AND(U$6&lt;m,$A26&lt;m),MOD(U$6+$A26,m)," ")</f>
        <v> </v>
      </c>
      <c r="V26" s="15" t="str">
        <f aca="false">IF(AND(V$6&lt;m,$A26&lt;m),MOD(V$6+$A26,m)," ")</f>
        <v> </v>
      </c>
      <c r="W26" s="15" t="str">
        <f aca="false">IF(AND(W$6&lt;m,$A26&lt;m),MOD(W$6+$A26,m)," ")</f>
        <v> </v>
      </c>
      <c r="X26" s="15" t="str">
        <f aca="false">IF(AND(X$6&lt;m,$A26&lt;m),MOD(X$6+$A26,m)," ")</f>
        <v> </v>
      </c>
      <c r="Y26" s="15" t="str">
        <f aca="false">IF(AND(Y$6&lt;m,$A26&lt;m),MOD(Y$6+$A26,m)," ")</f>
        <v> </v>
      </c>
    </row>
    <row r="27" customFormat="false" ht="12.75" hidden="false" customHeight="false" outlineLevel="0" collapsed="false">
      <c r="A27" s="14" t="str">
        <f aca="false">IF(A26&lt;m-1,A26+1," ")</f>
        <v> </v>
      </c>
      <c r="B27" s="15" t="str">
        <f aca="false">IF(AND(B$6&lt;m,$A27&lt;m),MOD(B$6+$A27,m)," ")</f>
        <v> </v>
      </c>
      <c r="C27" s="15" t="str">
        <f aca="false">IF(AND(C$6&lt;m,$A27&lt;m),MOD(C$6+$A27,m)," ")</f>
        <v> </v>
      </c>
      <c r="D27" s="15" t="str">
        <f aca="false">IF(AND(D$6&lt;m,$A27&lt;m),MOD(D$6+$A27,m)," ")</f>
        <v> </v>
      </c>
      <c r="E27" s="15" t="str">
        <f aca="false">IF(AND(E$6&lt;m,$A27&lt;m),MOD(E$6+$A27,m)," ")</f>
        <v> </v>
      </c>
      <c r="F27" s="15" t="str">
        <f aca="false">IF(AND(F$6&lt;m,$A27&lt;m),MOD(F$6+$A27,m)," ")</f>
        <v> </v>
      </c>
      <c r="G27" s="15" t="str">
        <f aca="false">IF(AND(G$6&lt;m,$A27&lt;m),MOD(G$6+$A27,m)," ")</f>
        <v> </v>
      </c>
      <c r="H27" s="15" t="str">
        <f aca="false">IF(AND(H$6&lt;m,$A27&lt;m),MOD(H$6+$A27,m)," ")</f>
        <v> </v>
      </c>
      <c r="I27" s="15" t="str">
        <f aca="false">IF(AND(I$6&lt;m,$A27&lt;m),MOD(I$6+$A27,m)," ")</f>
        <v> </v>
      </c>
      <c r="J27" s="15" t="str">
        <f aca="false">IF(AND(J$6&lt;m,$A27&lt;m),MOD(J$6+$A27,m)," ")</f>
        <v> </v>
      </c>
      <c r="K27" s="15" t="str">
        <f aca="false">IF(AND(K$6&lt;m,$A27&lt;m),MOD(K$6+$A27,m)," ")</f>
        <v> </v>
      </c>
      <c r="L27" s="15" t="str">
        <f aca="false">IF(AND(L$6&lt;m,$A27&lt;m),MOD(L$6+$A27,m)," ")</f>
        <v> </v>
      </c>
      <c r="M27" s="15" t="str">
        <f aca="false">IF(AND(M$6&lt;m,$A27&lt;m),MOD(M$6+$A27,m)," ")</f>
        <v> </v>
      </c>
      <c r="N27" s="15" t="str">
        <f aca="false">IF(AND(N$6&lt;m,$A27&lt;m),MOD(N$6+$A27,m)," ")</f>
        <v> </v>
      </c>
      <c r="O27" s="15" t="str">
        <f aca="false">IF(AND(O$6&lt;m,$A27&lt;m),MOD(O$6+$A27,m)," ")</f>
        <v> </v>
      </c>
      <c r="P27" s="15" t="str">
        <f aca="false">IF(AND(P$6&lt;m,$A27&lt;m),MOD(P$6+$A27,m)," ")</f>
        <v> </v>
      </c>
      <c r="Q27" s="15" t="str">
        <f aca="false">IF(AND(Q$6&lt;m,$A27&lt;m),MOD(Q$6+$A27,m)," ")</f>
        <v> </v>
      </c>
      <c r="R27" s="15" t="str">
        <f aca="false">IF(AND(R$6&lt;m,$A27&lt;m),MOD(R$6+$A27,m)," ")</f>
        <v> </v>
      </c>
      <c r="S27" s="15" t="str">
        <f aca="false">IF(AND(S$6&lt;m,$A27&lt;m),MOD(S$6+$A27,m)," ")</f>
        <v> </v>
      </c>
      <c r="T27" s="15" t="str">
        <f aca="false">IF(AND(T$6&lt;m,$A27&lt;m),MOD(T$6+$A27,m)," ")</f>
        <v> </v>
      </c>
      <c r="U27" s="15" t="str">
        <f aca="false">IF(AND(U$6&lt;m,$A27&lt;m),MOD(U$6+$A27,m)," ")</f>
        <v> </v>
      </c>
      <c r="V27" s="15" t="str">
        <f aca="false">IF(AND(V$6&lt;m,$A27&lt;m),MOD(V$6+$A27,m)," ")</f>
        <v> </v>
      </c>
      <c r="W27" s="15" t="str">
        <f aca="false">IF(AND(W$6&lt;m,$A27&lt;m),MOD(W$6+$A27,m)," ")</f>
        <v> </v>
      </c>
      <c r="X27" s="15" t="str">
        <f aca="false">IF(AND(X$6&lt;m,$A27&lt;m),MOD(X$6+$A27,m)," ")</f>
        <v> </v>
      </c>
      <c r="Y27" s="15" t="str">
        <f aca="false">IF(AND(Y$6&lt;m,$A27&lt;m),MOD(Y$6+$A27,m)," ")</f>
        <v> </v>
      </c>
    </row>
    <row r="28" customFormat="false" ht="12.75" hidden="false" customHeight="false" outlineLevel="0" collapsed="false">
      <c r="A28" s="14" t="str">
        <f aca="false">IF(A27&lt;m-1,A27+1," ")</f>
        <v> </v>
      </c>
      <c r="B28" s="15" t="str">
        <f aca="false">IF(AND(B$6&lt;m,$A28&lt;m),MOD(B$6+$A28,m)," ")</f>
        <v> </v>
      </c>
      <c r="C28" s="15" t="str">
        <f aca="false">IF(AND(C$6&lt;m,$A28&lt;m),MOD(C$6+$A28,m)," ")</f>
        <v> </v>
      </c>
      <c r="D28" s="15" t="str">
        <f aca="false">IF(AND(D$6&lt;m,$A28&lt;m),MOD(D$6+$A28,m)," ")</f>
        <v> </v>
      </c>
      <c r="E28" s="15" t="str">
        <f aca="false">IF(AND(E$6&lt;m,$A28&lt;m),MOD(E$6+$A28,m)," ")</f>
        <v> </v>
      </c>
      <c r="F28" s="15" t="str">
        <f aca="false">IF(AND(F$6&lt;m,$A28&lt;m),MOD(F$6+$A28,m)," ")</f>
        <v> </v>
      </c>
      <c r="G28" s="15" t="str">
        <f aca="false">IF(AND(G$6&lt;m,$A28&lt;m),MOD(G$6+$A28,m)," ")</f>
        <v> </v>
      </c>
      <c r="H28" s="15" t="str">
        <f aca="false">IF(AND(H$6&lt;m,$A28&lt;m),MOD(H$6+$A28,m)," ")</f>
        <v> </v>
      </c>
      <c r="I28" s="15" t="str">
        <f aca="false">IF(AND(I$6&lt;m,$A28&lt;m),MOD(I$6+$A28,m)," ")</f>
        <v> </v>
      </c>
      <c r="J28" s="15" t="str">
        <f aca="false">IF(AND(J$6&lt;m,$A28&lt;m),MOD(J$6+$A28,m)," ")</f>
        <v> </v>
      </c>
      <c r="K28" s="15" t="str">
        <f aca="false">IF(AND(K$6&lt;m,$A28&lt;m),MOD(K$6+$A28,m)," ")</f>
        <v> </v>
      </c>
      <c r="L28" s="15" t="str">
        <f aca="false">IF(AND(L$6&lt;m,$A28&lt;m),MOD(L$6+$A28,m)," ")</f>
        <v> </v>
      </c>
      <c r="M28" s="15" t="str">
        <f aca="false">IF(AND(M$6&lt;m,$A28&lt;m),MOD(M$6+$A28,m)," ")</f>
        <v> </v>
      </c>
      <c r="N28" s="15" t="str">
        <f aca="false">IF(AND(N$6&lt;m,$A28&lt;m),MOD(N$6+$A28,m)," ")</f>
        <v> </v>
      </c>
      <c r="O28" s="15" t="str">
        <f aca="false">IF(AND(O$6&lt;m,$A28&lt;m),MOD(O$6+$A28,m)," ")</f>
        <v> </v>
      </c>
      <c r="P28" s="15" t="str">
        <f aca="false">IF(AND(P$6&lt;m,$A28&lt;m),MOD(P$6+$A28,m)," ")</f>
        <v> </v>
      </c>
      <c r="Q28" s="15" t="str">
        <f aca="false">IF(AND(Q$6&lt;m,$A28&lt;m),MOD(Q$6+$A28,m)," ")</f>
        <v> </v>
      </c>
      <c r="R28" s="15" t="str">
        <f aca="false">IF(AND(R$6&lt;m,$A28&lt;m),MOD(R$6+$A28,m)," ")</f>
        <v> </v>
      </c>
      <c r="S28" s="15" t="str">
        <f aca="false">IF(AND(S$6&lt;m,$A28&lt;m),MOD(S$6+$A28,m)," ")</f>
        <v> </v>
      </c>
      <c r="T28" s="15" t="str">
        <f aca="false">IF(AND(T$6&lt;m,$A28&lt;m),MOD(T$6+$A28,m)," ")</f>
        <v> </v>
      </c>
      <c r="U28" s="15" t="str">
        <f aca="false">IF(AND(U$6&lt;m,$A28&lt;m),MOD(U$6+$A28,m)," ")</f>
        <v> </v>
      </c>
      <c r="V28" s="15" t="str">
        <f aca="false">IF(AND(V$6&lt;m,$A28&lt;m),MOD(V$6+$A28,m)," ")</f>
        <v> </v>
      </c>
      <c r="W28" s="15" t="str">
        <f aca="false">IF(AND(W$6&lt;m,$A28&lt;m),MOD(W$6+$A28,m)," ")</f>
        <v> </v>
      </c>
      <c r="X28" s="15" t="str">
        <f aca="false">IF(AND(X$6&lt;m,$A28&lt;m),MOD(X$6+$A28,m)," ")</f>
        <v> </v>
      </c>
      <c r="Y28" s="15" t="str">
        <f aca="false">IF(AND(Y$6&lt;m,$A28&lt;m),MOD(Y$6+$A28,m)," ")</f>
        <v> </v>
      </c>
    </row>
    <row r="29" customFormat="false" ht="12.75" hidden="false" customHeight="false" outlineLevel="0" collapsed="false">
      <c r="A29" s="14" t="str">
        <f aca="false">IF(A28&lt;m-1,A28+1," ")</f>
        <v> </v>
      </c>
      <c r="B29" s="15" t="str">
        <f aca="false">IF(AND(B$6&lt;m,$A29&lt;m),MOD(B$6+$A29,m)," ")</f>
        <v> </v>
      </c>
      <c r="C29" s="15" t="str">
        <f aca="false">IF(AND(C$6&lt;m,$A29&lt;m),MOD(C$6+$A29,m)," ")</f>
        <v> </v>
      </c>
      <c r="D29" s="15" t="str">
        <f aca="false">IF(AND(D$6&lt;m,$A29&lt;m),MOD(D$6+$A29,m)," ")</f>
        <v> </v>
      </c>
      <c r="E29" s="15" t="str">
        <f aca="false">IF(AND(E$6&lt;m,$A29&lt;m),MOD(E$6+$A29,m)," ")</f>
        <v> </v>
      </c>
      <c r="F29" s="15" t="str">
        <f aca="false">IF(AND(F$6&lt;m,$A29&lt;m),MOD(F$6+$A29,m)," ")</f>
        <v> </v>
      </c>
      <c r="G29" s="15" t="str">
        <f aca="false">IF(AND(G$6&lt;m,$A29&lt;m),MOD(G$6+$A29,m)," ")</f>
        <v> </v>
      </c>
      <c r="H29" s="15" t="str">
        <f aca="false">IF(AND(H$6&lt;m,$A29&lt;m),MOD(H$6+$A29,m)," ")</f>
        <v> </v>
      </c>
      <c r="I29" s="15" t="str">
        <f aca="false">IF(AND(I$6&lt;m,$A29&lt;m),MOD(I$6+$A29,m)," ")</f>
        <v> </v>
      </c>
      <c r="J29" s="15" t="str">
        <f aca="false">IF(AND(J$6&lt;m,$A29&lt;m),MOD(J$6+$A29,m)," ")</f>
        <v> </v>
      </c>
      <c r="K29" s="15" t="str">
        <f aca="false">IF(AND(K$6&lt;m,$A29&lt;m),MOD(K$6+$A29,m)," ")</f>
        <v> </v>
      </c>
      <c r="L29" s="15" t="str">
        <f aca="false">IF(AND(L$6&lt;m,$A29&lt;m),MOD(L$6+$A29,m)," ")</f>
        <v> </v>
      </c>
      <c r="M29" s="15" t="str">
        <f aca="false">IF(AND(M$6&lt;m,$A29&lt;m),MOD(M$6+$A29,m)," ")</f>
        <v> </v>
      </c>
      <c r="N29" s="15" t="str">
        <f aca="false">IF(AND(N$6&lt;m,$A29&lt;m),MOD(N$6+$A29,m)," ")</f>
        <v> </v>
      </c>
      <c r="O29" s="15" t="str">
        <f aca="false">IF(AND(O$6&lt;m,$A29&lt;m),MOD(O$6+$A29,m)," ")</f>
        <v> </v>
      </c>
      <c r="P29" s="15" t="str">
        <f aca="false">IF(AND(P$6&lt;m,$A29&lt;m),MOD(P$6+$A29,m)," ")</f>
        <v> </v>
      </c>
      <c r="Q29" s="15" t="str">
        <f aca="false">IF(AND(Q$6&lt;m,$A29&lt;m),MOD(Q$6+$A29,m)," ")</f>
        <v> </v>
      </c>
      <c r="R29" s="15" t="str">
        <f aca="false">IF(AND(R$6&lt;m,$A29&lt;m),MOD(R$6+$A29,m)," ")</f>
        <v> </v>
      </c>
      <c r="S29" s="15" t="str">
        <f aca="false">IF(AND(S$6&lt;m,$A29&lt;m),MOD(S$6+$A29,m)," ")</f>
        <v> </v>
      </c>
      <c r="T29" s="15" t="str">
        <f aca="false">IF(AND(T$6&lt;m,$A29&lt;m),MOD(T$6+$A29,m)," ")</f>
        <v> </v>
      </c>
      <c r="U29" s="15" t="str">
        <f aca="false">IF(AND(U$6&lt;m,$A29&lt;m),MOD(U$6+$A29,m)," ")</f>
        <v> </v>
      </c>
      <c r="V29" s="15" t="str">
        <f aca="false">IF(AND(V$6&lt;m,$A29&lt;m),MOD(V$6+$A29,m)," ")</f>
        <v> </v>
      </c>
      <c r="W29" s="15" t="str">
        <f aca="false">IF(AND(W$6&lt;m,$A29&lt;m),MOD(W$6+$A29,m)," ")</f>
        <v> </v>
      </c>
      <c r="X29" s="15" t="str">
        <f aca="false">IF(AND(X$6&lt;m,$A29&lt;m),MOD(X$6+$A29,m)," ")</f>
        <v> </v>
      </c>
      <c r="Y29" s="15" t="str">
        <f aca="false">IF(AND(Y$6&lt;m,$A29&lt;m),MOD(Y$6+$A29,m)," ")</f>
        <v> </v>
      </c>
    </row>
    <row r="30" customFormat="false" ht="12.75" hidden="false" customHeight="false" outlineLevel="0" collapsed="false">
      <c r="A30" s="14" t="str">
        <f aca="false">IF(A29&lt;m-1,A29+1," ")</f>
        <v> </v>
      </c>
      <c r="B30" s="15" t="str">
        <f aca="false">IF(AND(B$6&lt;m,$A30&lt;m),MOD(B$6+$A30,m)," ")</f>
        <v> </v>
      </c>
      <c r="C30" s="15" t="str">
        <f aca="false">IF(AND(C$6&lt;m,$A30&lt;m),MOD(C$6+$A30,m)," ")</f>
        <v> </v>
      </c>
      <c r="D30" s="15" t="str">
        <f aca="false">IF(AND(D$6&lt;m,$A30&lt;m),MOD(D$6+$A30,m)," ")</f>
        <v> </v>
      </c>
      <c r="E30" s="15" t="str">
        <f aca="false">IF(AND(E$6&lt;m,$A30&lt;m),MOD(E$6+$A30,m)," ")</f>
        <v> </v>
      </c>
      <c r="F30" s="15" t="str">
        <f aca="false">IF(AND(F$6&lt;m,$A30&lt;m),MOD(F$6+$A30,m)," ")</f>
        <v> </v>
      </c>
      <c r="G30" s="15" t="str">
        <f aca="false">IF(AND(G$6&lt;m,$A30&lt;m),MOD(G$6+$A30,m)," ")</f>
        <v> </v>
      </c>
      <c r="H30" s="15" t="str">
        <f aca="false">IF(AND(H$6&lt;m,$A30&lt;m),MOD(H$6+$A30,m)," ")</f>
        <v> </v>
      </c>
      <c r="I30" s="15" t="str">
        <f aca="false">IF(AND(I$6&lt;m,$A30&lt;m),MOD(I$6+$A30,m)," ")</f>
        <v> </v>
      </c>
      <c r="J30" s="15" t="str">
        <f aca="false">IF(AND(J$6&lt;m,$A30&lt;m),MOD(J$6+$A30,m)," ")</f>
        <v> </v>
      </c>
      <c r="K30" s="15" t="str">
        <f aca="false">IF(AND(K$6&lt;m,$A30&lt;m),MOD(K$6+$A30,m)," ")</f>
        <v> </v>
      </c>
      <c r="L30" s="15" t="str">
        <f aca="false">IF(AND(L$6&lt;m,$A30&lt;m),MOD(L$6+$A30,m)," ")</f>
        <v> </v>
      </c>
      <c r="M30" s="15" t="str">
        <f aca="false">IF(AND(M$6&lt;m,$A30&lt;m),MOD(M$6+$A30,m)," ")</f>
        <v> </v>
      </c>
      <c r="N30" s="15" t="str">
        <f aca="false">IF(AND(N$6&lt;m,$A30&lt;m),MOD(N$6+$A30,m)," ")</f>
        <v> </v>
      </c>
      <c r="O30" s="15" t="str">
        <f aca="false">IF(AND(O$6&lt;m,$A30&lt;m),MOD(O$6+$A30,m)," ")</f>
        <v> </v>
      </c>
      <c r="P30" s="15" t="str">
        <f aca="false">IF(AND(P$6&lt;m,$A30&lt;m),MOD(P$6+$A30,m)," ")</f>
        <v> </v>
      </c>
      <c r="Q30" s="15" t="str">
        <f aca="false">IF(AND(Q$6&lt;m,$A30&lt;m),MOD(Q$6+$A30,m)," ")</f>
        <v> </v>
      </c>
      <c r="R30" s="15" t="str">
        <f aca="false">IF(AND(R$6&lt;m,$A30&lt;m),MOD(R$6+$A30,m)," ")</f>
        <v> </v>
      </c>
      <c r="S30" s="15" t="str">
        <f aca="false">IF(AND(S$6&lt;m,$A30&lt;m),MOD(S$6+$A30,m)," ")</f>
        <v> </v>
      </c>
      <c r="T30" s="15" t="str">
        <f aca="false">IF(AND(T$6&lt;m,$A30&lt;m),MOD(T$6+$A30,m)," ")</f>
        <v> </v>
      </c>
      <c r="U30" s="15" t="str">
        <f aca="false">IF(AND(U$6&lt;m,$A30&lt;m),MOD(U$6+$A30,m)," ")</f>
        <v> </v>
      </c>
      <c r="V30" s="15" t="str">
        <f aca="false">IF(AND(V$6&lt;m,$A30&lt;m),MOD(V$6+$A30,m)," ")</f>
        <v> </v>
      </c>
      <c r="W30" s="15" t="str">
        <f aca="false">IF(AND(W$6&lt;m,$A30&lt;m),MOD(W$6+$A30,m)," ")</f>
        <v> </v>
      </c>
      <c r="X30" s="15" t="str">
        <f aca="false">IF(AND(X$6&lt;m,$A30&lt;m),MOD(X$6+$A30,m)," ")</f>
        <v> </v>
      </c>
      <c r="Y30" s="15" t="str">
        <f aca="false">IF(AND(Y$6&lt;m,$A30&lt;m),MOD(Y$6+$A30,m)," ")</f>
        <v> </v>
      </c>
    </row>
    <row r="33" customFormat="false" ht="18" hidden="false" customHeight="false" outlineLevel="0" collapsed="false">
      <c r="D33" s="11" t="s">
        <v>8</v>
      </c>
      <c r="I33" s="1" t="s">
        <v>18</v>
      </c>
    </row>
    <row r="35" customFormat="false" ht="12.75" hidden="false" customHeight="false" outlineLevel="0" collapsed="false">
      <c r="A35" s="13"/>
      <c r="B35" s="14" t="n">
        <v>1</v>
      </c>
      <c r="C35" s="14" t="n">
        <f aca="false">IF(B35&lt;m-1,B35+1," ")</f>
        <v>2</v>
      </c>
      <c r="D35" s="14" t="n">
        <f aca="false">IF(C35&lt;m-1,C35+1," ")</f>
        <v>3</v>
      </c>
      <c r="E35" s="14" t="n">
        <f aca="false">IF(D35&lt;m-1,D35+1," ")</f>
        <v>4</v>
      </c>
      <c r="F35" s="14" t="n">
        <f aca="false">IF(E35&lt;m-1,E35+1," ")</f>
        <v>5</v>
      </c>
      <c r="G35" s="14" t="n">
        <f aca="false">IF(F35&lt;m-1,F35+1," ")</f>
        <v>6</v>
      </c>
      <c r="H35" s="14" t="n">
        <f aca="false">IF(G35&lt;m-1,G35+1," ")</f>
        <v>7</v>
      </c>
      <c r="I35" s="14" t="n">
        <f aca="false">IF(H35&lt;m-1,H35+1," ")</f>
        <v>8</v>
      </c>
      <c r="J35" s="14" t="n">
        <f aca="false">IF(I35&lt;m-1,I35+1," ")</f>
        <v>9</v>
      </c>
      <c r="K35" s="14" t="n">
        <f aca="false">IF(J35&lt;m-1,J35+1," ")</f>
        <v>10</v>
      </c>
      <c r="L35" s="14" t="n">
        <f aca="false">IF(K35&lt;m-1,K35+1," ")</f>
        <v>11</v>
      </c>
      <c r="M35" s="14" t="n">
        <f aca="false">IF(L35&lt;m-1,L35+1," ")</f>
        <v>12</v>
      </c>
      <c r="N35" s="14" t="str">
        <f aca="false">IF(M35&lt;m-1,M35+1," ")</f>
        <v> </v>
      </c>
      <c r="O35" s="14" t="str">
        <f aca="false">IF(N35&lt;m-1,N35+1," ")</f>
        <v> </v>
      </c>
      <c r="P35" s="14" t="str">
        <f aca="false">IF(O35&lt;m-1,O35+1," ")</f>
        <v> </v>
      </c>
      <c r="Q35" s="14" t="str">
        <f aca="false">IF(P35&lt;m-1,P35+1," ")</f>
        <v> </v>
      </c>
      <c r="R35" s="14" t="str">
        <f aca="false">IF(Q35&lt;m-1,Q35+1," ")</f>
        <v> </v>
      </c>
      <c r="S35" s="14" t="str">
        <f aca="false">IF(R35&lt;m-1,R35+1," ")</f>
        <v> </v>
      </c>
      <c r="T35" s="14" t="str">
        <f aca="false">IF(S35&lt;m-1,S35+1," ")</f>
        <v> </v>
      </c>
      <c r="U35" s="14" t="str">
        <f aca="false">IF(T35&lt;m-1,T35+1," ")</f>
        <v> </v>
      </c>
      <c r="V35" s="14" t="str">
        <f aca="false">IF(U35&lt;m-1,U35+1," ")</f>
        <v> </v>
      </c>
      <c r="W35" s="14" t="str">
        <f aca="false">IF(V35&lt;m-1,V35+1," ")</f>
        <v> </v>
      </c>
      <c r="X35" s="14" t="str">
        <f aca="false">IF(W35&lt;m-1,W35+1," ")</f>
        <v> </v>
      </c>
      <c r="Y35" s="14" t="str">
        <f aca="false">IF(X35&lt;m-1,X35+1," ")</f>
        <v> </v>
      </c>
    </row>
    <row r="36" customFormat="false" ht="12.75" hidden="false" customHeight="false" outlineLevel="0" collapsed="false">
      <c r="A36" s="14" t="n">
        <v>1</v>
      </c>
      <c r="B36" s="15" t="n">
        <f aca="false">IF(AND(B$6&lt;m,$A36&lt;m),MOD(B$6+m-$A36,m)," ")</f>
        <v>0</v>
      </c>
      <c r="C36" s="15" t="n">
        <f aca="false">IF(AND(C$6&lt;m,$A36&lt;m),MOD(C$6+m-$A36,m)," ")</f>
        <v>1</v>
      </c>
      <c r="D36" s="15" t="n">
        <f aca="false">IF(AND(D$6&lt;m,$A36&lt;m),MOD(D$6+m-$A36,m)," ")</f>
        <v>2</v>
      </c>
      <c r="E36" s="15" t="n">
        <f aca="false">IF(AND(E$6&lt;m,$A36&lt;m),MOD(E$6+m-$A36,m)," ")</f>
        <v>3</v>
      </c>
      <c r="F36" s="15" t="n">
        <f aca="false">IF(AND(F$6&lt;m,$A36&lt;m),MOD(F$6+m-$A36,m)," ")</f>
        <v>4</v>
      </c>
      <c r="G36" s="15" t="n">
        <f aca="false">IF(AND(G$6&lt;m,$A36&lt;m),MOD(G$6+m-$A36,m)," ")</f>
        <v>5</v>
      </c>
      <c r="H36" s="15" t="n">
        <f aca="false">IF(AND(H$6&lt;m,$A36&lt;m),MOD(H$6+m-$A36,m)," ")</f>
        <v>6</v>
      </c>
      <c r="I36" s="15" t="n">
        <f aca="false">IF(AND(I$6&lt;m,$A36&lt;m),MOD(I$6+m-$A36,m)," ")</f>
        <v>7</v>
      </c>
      <c r="J36" s="15" t="n">
        <f aca="false">IF(AND(J$6&lt;m,$A36&lt;m),MOD(J$6+m-$A36,m)," ")</f>
        <v>8</v>
      </c>
      <c r="K36" s="15" t="n">
        <f aca="false">IF(AND(K$6&lt;m,$A36&lt;m),MOD(K$6+m-$A36,m)," ")</f>
        <v>9</v>
      </c>
      <c r="L36" s="15" t="n">
        <f aca="false">IF(AND(L$6&lt;m,$A36&lt;m),MOD(L$6+m-$A36,m)," ")</f>
        <v>10</v>
      </c>
      <c r="M36" s="15" t="n">
        <f aca="false">IF(AND(M$6&lt;m,$A36&lt;m),MOD(M$6+m-$A36,m)," ")</f>
        <v>11</v>
      </c>
      <c r="N36" s="15" t="str">
        <f aca="false">IF(AND(N$6&lt;m,$A36&lt;m),MOD(N$6+m-$A36,m)," ")</f>
        <v> </v>
      </c>
      <c r="O36" s="15" t="str">
        <f aca="false">IF(AND(O$6&lt;m,$A36&lt;m),MOD(O$6+m-$A36,m)," ")</f>
        <v> </v>
      </c>
      <c r="P36" s="15" t="str">
        <f aca="false">IF(AND(P$6&lt;m,$A36&lt;m),MOD(P$6+m-$A36,m)," ")</f>
        <v> </v>
      </c>
      <c r="Q36" s="16" t="s">
        <v>17</v>
      </c>
      <c r="R36" s="16"/>
      <c r="S36" s="16"/>
      <c r="T36" s="16"/>
      <c r="U36" s="15" t="str">
        <f aca="false">IF(AND(U$6&lt;m,$A36&lt;m),MOD(U$6+m-$A36,m)," ")</f>
        <v> </v>
      </c>
      <c r="V36" s="15" t="str">
        <f aca="false">IF(AND(V$6&lt;m,$A36&lt;m),MOD(V$6+m-$A36,m)," ")</f>
        <v> </v>
      </c>
      <c r="W36" s="15" t="str">
        <f aca="false">IF(AND(W$6&lt;m,$A36&lt;m),MOD(W$6+m-$A36,m)," ")</f>
        <v> </v>
      </c>
      <c r="X36" s="15" t="str">
        <f aca="false">IF(AND(X$6&lt;m,$A36&lt;m),MOD(X$6+m-$A36,m)," ")</f>
        <v> </v>
      </c>
      <c r="Y36" s="15" t="str">
        <f aca="false">IF(AND(Y$6&lt;m,$A36&lt;m),MOD(Y$6+m-$A36,m)," ")</f>
        <v> </v>
      </c>
    </row>
    <row r="37" customFormat="false" ht="12.75" hidden="false" customHeight="false" outlineLevel="0" collapsed="false">
      <c r="A37" s="14" t="n">
        <f aca="false">IF(A36&lt;m-1,A36+1," ")</f>
        <v>2</v>
      </c>
      <c r="B37" s="15" t="n">
        <f aca="false">IF(AND(B$6&lt;m,$A37&lt;m),MOD(B$6+m-$A37,m)," ")</f>
        <v>12</v>
      </c>
      <c r="C37" s="15" t="n">
        <f aca="false">IF(AND(C$6&lt;m,$A37&lt;m),MOD(C$6+m-$A37,m)," ")</f>
        <v>0</v>
      </c>
      <c r="D37" s="15" t="n">
        <f aca="false">IF(AND(D$6&lt;m,$A37&lt;m),MOD(D$6+m-$A37,m)," ")</f>
        <v>1</v>
      </c>
      <c r="E37" s="15" t="n">
        <f aca="false">IF(AND(E$6&lt;m,$A37&lt;m),MOD(E$6+m-$A37,m)," ")</f>
        <v>2</v>
      </c>
      <c r="F37" s="15" t="n">
        <f aca="false">IF(AND(F$6&lt;m,$A37&lt;m),MOD(F$6+m-$A37,m)," ")</f>
        <v>3</v>
      </c>
      <c r="G37" s="15" t="n">
        <f aca="false">IF(AND(G$6&lt;m,$A37&lt;m),MOD(G$6+m-$A37,m)," ")</f>
        <v>4</v>
      </c>
      <c r="H37" s="15" t="n">
        <f aca="false">IF(AND(H$6&lt;m,$A37&lt;m),MOD(H$6+m-$A37,m)," ")</f>
        <v>5</v>
      </c>
      <c r="I37" s="15" t="n">
        <f aca="false">IF(AND(I$6&lt;m,$A37&lt;m),MOD(I$6+m-$A37,m)," ")</f>
        <v>6</v>
      </c>
      <c r="J37" s="15" t="n">
        <f aca="false">IF(AND(J$6&lt;m,$A37&lt;m),MOD(J$6+m-$A37,m)," ")</f>
        <v>7</v>
      </c>
      <c r="K37" s="15" t="n">
        <f aca="false">IF(AND(K$6&lt;m,$A37&lt;m),MOD(K$6+m-$A37,m)," ")</f>
        <v>8</v>
      </c>
      <c r="L37" s="15" t="n">
        <f aca="false">IF(AND(L$6&lt;m,$A37&lt;m),MOD(L$6+m-$A37,m)," ")</f>
        <v>9</v>
      </c>
      <c r="M37" s="15" t="n">
        <f aca="false">IF(AND(M$6&lt;m,$A37&lt;m),MOD(M$6+m-$A37,m)," ")</f>
        <v>10</v>
      </c>
      <c r="N37" s="15" t="str">
        <f aca="false">IF(AND(N$6&lt;m,$A37&lt;m),MOD(N$6+m-$A37,m)," ")</f>
        <v> </v>
      </c>
      <c r="O37" s="15" t="str">
        <f aca="false">IF(AND(O$6&lt;m,$A37&lt;m),MOD(O$6+m-$A37,m)," ")</f>
        <v> </v>
      </c>
      <c r="P37" s="15" t="str">
        <f aca="false">IF(AND(P$6&lt;m,$A37&lt;m),MOD(P$6+m-$A37,m)," ")</f>
        <v> </v>
      </c>
      <c r="Q37" s="15" t="str">
        <f aca="false">IF(AND(Q$6&lt;m,$A37&lt;m),MOD(Q$6+m-$A37,m)," ")</f>
        <v> </v>
      </c>
      <c r="R37" s="15" t="str">
        <f aca="false">IF(AND(R$6&lt;m,$A37&lt;m),MOD(R$6+m-$A37,m)," ")</f>
        <v> </v>
      </c>
      <c r="S37" s="15" t="str">
        <f aca="false">IF(AND(S$6&lt;m,$A37&lt;m),MOD(S$6+m-$A37,m)," ")</f>
        <v> </v>
      </c>
      <c r="T37" s="15" t="str">
        <f aca="false">IF(AND(T$6&lt;m,$A37&lt;m),MOD(T$6+m-$A37,m)," ")</f>
        <v> </v>
      </c>
      <c r="U37" s="15" t="str">
        <f aca="false">IF(AND(U$6&lt;m,$A37&lt;m),MOD(U$6+m-$A37,m)," ")</f>
        <v> </v>
      </c>
      <c r="V37" s="15" t="str">
        <f aca="false">IF(AND(V$6&lt;m,$A37&lt;m),MOD(V$6+m-$A37,m)," ")</f>
        <v> </v>
      </c>
      <c r="W37" s="15" t="str">
        <f aca="false">IF(AND(W$6&lt;m,$A37&lt;m),MOD(W$6+m-$A37,m)," ")</f>
        <v> </v>
      </c>
      <c r="X37" s="15" t="str">
        <f aca="false">IF(AND(X$6&lt;m,$A37&lt;m),MOD(X$6+m-$A37,m)," ")</f>
        <v> </v>
      </c>
      <c r="Y37" s="15" t="str">
        <f aca="false">IF(AND(Y$6&lt;m,$A37&lt;m),MOD(Y$6+m-$A37,m)," ")</f>
        <v> </v>
      </c>
    </row>
    <row r="38" customFormat="false" ht="12.75" hidden="false" customHeight="false" outlineLevel="0" collapsed="false">
      <c r="A38" s="14" t="n">
        <f aca="false">IF(A37&lt;m-1,A37+1," ")</f>
        <v>3</v>
      </c>
      <c r="B38" s="15" t="n">
        <f aca="false">IF(AND(B$6&lt;m,$A38&lt;m),MOD(B$6+m-$A38,m)," ")</f>
        <v>11</v>
      </c>
      <c r="C38" s="15" t="n">
        <f aca="false">IF(AND(C$6&lt;m,$A38&lt;m),MOD(C$6+m-$A38,m)," ")</f>
        <v>12</v>
      </c>
      <c r="D38" s="15" t="n">
        <f aca="false">IF(AND(D$6&lt;m,$A38&lt;m),MOD(D$6+m-$A38,m)," ")</f>
        <v>0</v>
      </c>
      <c r="E38" s="15" t="n">
        <f aca="false">IF(AND(E$6&lt;m,$A38&lt;m),MOD(E$6+m-$A38,m)," ")</f>
        <v>1</v>
      </c>
      <c r="F38" s="15" t="n">
        <f aca="false">IF(AND(F$6&lt;m,$A38&lt;m),MOD(F$6+m-$A38,m)," ")</f>
        <v>2</v>
      </c>
      <c r="G38" s="15" t="n">
        <f aca="false">IF(AND(G$6&lt;m,$A38&lt;m),MOD(G$6+m-$A38,m)," ")</f>
        <v>3</v>
      </c>
      <c r="H38" s="15" t="n">
        <f aca="false">IF(AND(H$6&lt;m,$A38&lt;m),MOD(H$6+m-$A38,m)," ")</f>
        <v>4</v>
      </c>
      <c r="I38" s="15" t="n">
        <f aca="false">IF(AND(I$6&lt;m,$A38&lt;m),MOD(I$6+m-$A38,m)," ")</f>
        <v>5</v>
      </c>
      <c r="J38" s="15" t="n">
        <f aca="false">IF(AND(J$6&lt;m,$A38&lt;m),MOD(J$6+m-$A38,m)," ")</f>
        <v>6</v>
      </c>
      <c r="K38" s="15" t="n">
        <f aca="false">IF(AND(K$6&lt;m,$A38&lt;m),MOD(K$6+m-$A38,m)," ")</f>
        <v>7</v>
      </c>
      <c r="L38" s="15" t="n">
        <f aca="false">IF(AND(L$6&lt;m,$A38&lt;m),MOD(L$6+m-$A38,m)," ")</f>
        <v>8</v>
      </c>
      <c r="M38" s="15" t="n">
        <f aca="false">IF(AND(M$6&lt;m,$A38&lt;m),MOD(M$6+m-$A38,m)," ")</f>
        <v>9</v>
      </c>
      <c r="N38" s="15" t="str">
        <f aca="false">IF(AND(N$6&lt;m,$A38&lt;m),MOD(N$6+m-$A38,m)," ")</f>
        <v> </v>
      </c>
      <c r="O38" s="15" t="str">
        <f aca="false">IF(AND(O$6&lt;m,$A38&lt;m),MOD(O$6+m-$A38,m)," ")</f>
        <v> </v>
      </c>
      <c r="P38" s="15" t="str">
        <f aca="false">IF(AND(P$6&lt;m,$A38&lt;m),MOD(P$6+m-$A38,m)," ")</f>
        <v> </v>
      </c>
      <c r="Q38" s="15" t="str">
        <f aca="false">IF(AND(Q$6&lt;m,$A38&lt;m),MOD(Q$6+m-$A38,m)," ")</f>
        <v> </v>
      </c>
      <c r="R38" s="15" t="str">
        <f aca="false">IF(AND(R$6&lt;m,$A38&lt;m),MOD(R$6+m-$A38,m)," ")</f>
        <v> </v>
      </c>
      <c r="S38" s="15" t="str">
        <f aca="false">IF(AND(S$6&lt;m,$A38&lt;m),MOD(S$6+m-$A38,m)," ")</f>
        <v> </v>
      </c>
      <c r="T38" s="15" t="str">
        <f aca="false">IF(AND(T$6&lt;m,$A38&lt;m),MOD(T$6+m-$A38,m)," ")</f>
        <v> </v>
      </c>
      <c r="U38" s="15" t="str">
        <f aca="false">IF(AND(U$6&lt;m,$A38&lt;m),MOD(U$6+m-$A38,m)," ")</f>
        <v> </v>
      </c>
      <c r="V38" s="15" t="str">
        <f aca="false">IF(AND(V$6&lt;m,$A38&lt;m),MOD(V$6+m-$A38,m)," ")</f>
        <v> </v>
      </c>
      <c r="W38" s="15" t="str">
        <f aca="false">IF(AND(W$6&lt;m,$A38&lt;m),MOD(W$6+m-$A38,m)," ")</f>
        <v> </v>
      </c>
      <c r="X38" s="15" t="str">
        <f aca="false">IF(AND(X$6&lt;m,$A38&lt;m),MOD(X$6+m-$A38,m)," ")</f>
        <v> </v>
      </c>
      <c r="Y38" s="15" t="str">
        <f aca="false">IF(AND(Y$6&lt;m,$A38&lt;m),MOD(Y$6+m-$A38,m)," ")</f>
        <v> </v>
      </c>
    </row>
    <row r="39" customFormat="false" ht="12.75" hidden="false" customHeight="false" outlineLevel="0" collapsed="false">
      <c r="A39" s="14" t="n">
        <f aca="false">IF(A38&lt;m-1,A38+1," ")</f>
        <v>4</v>
      </c>
      <c r="B39" s="15" t="n">
        <f aca="false">IF(AND(B$6&lt;m,$A39&lt;m),MOD(B$6+m-$A39,m)," ")</f>
        <v>10</v>
      </c>
      <c r="C39" s="15" t="n">
        <f aca="false">IF(AND(C$6&lt;m,$A39&lt;m),MOD(C$6+m-$A39,m)," ")</f>
        <v>11</v>
      </c>
      <c r="D39" s="15" t="n">
        <f aca="false">IF(AND(D$6&lt;m,$A39&lt;m),MOD(D$6+m-$A39,m)," ")</f>
        <v>12</v>
      </c>
      <c r="E39" s="15" t="n">
        <f aca="false">IF(AND(E$6&lt;m,$A39&lt;m),MOD(E$6+m-$A39,m)," ")</f>
        <v>0</v>
      </c>
      <c r="F39" s="15" t="n">
        <f aca="false">IF(AND(F$6&lt;m,$A39&lt;m),MOD(F$6+m-$A39,m)," ")</f>
        <v>1</v>
      </c>
      <c r="G39" s="15" t="n">
        <f aca="false">IF(AND(G$6&lt;m,$A39&lt;m),MOD(G$6+m-$A39,m)," ")</f>
        <v>2</v>
      </c>
      <c r="H39" s="15" t="n">
        <f aca="false">IF(AND(H$6&lt;m,$A39&lt;m),MOD(H$6+m-$A39,m)," ")</f>
        <v>3</v>
      </c>
      <c r="I39" s="15" t="n">
        <f aca="false">IF(AND(I$6&lt;m,$A39&lt;m),MOD(I$6+m-$A39,m)," ")</f>
        <v>4</v>
      </c>
      <c r="J39" s="15" t="n">
        <f aca="false">IF(AND(J$6&lt;m,$A39&lt;m),MOD(J$6+m-$A39,m)," ")</f>
        <v>5</v>
      </c>
      <c r="K39" s="15" t="n">
        <f aca="false">IF(AND(K$6&lt;m,$A39&lt;m),MOD(K$6+m-$A39,m)," ")</f>
        <v>6</v>
      </c>
      <c r="L39" s="15" t="n">
        <f aca="false">IF(AND(L$6&lt;m,$A39&lt;m),MOD(L$6+m-$A39,m)," ")</f>
        <v>7</v>
      </c>
      <c r="M39" s="15" t="n">
        <f aca="false">IF(AND(M$6&lt;m,$A39&lt;m),MOD(M$6+m-$A39,m)," ")</f>
        <v>8</v>
      </c>
      <c r="N39" s="15" t="str">
        <f aca="false">IF(AND(N$6&lt;m,$A39&lt;m),MOD(N$6+m-$A39,m)," ")</f>
        <v> </v>
      </c>
      <c r="O39" s="15" t="str">
        <f aca="false">IF(AND(O$6&lt;m,$A39&lt;m),MOD(O$6+m-$A39,m)," ")</f>
        <v> </v>
      </c>
      <c r="P39" s="15" t="str">
        <f aca="false">IF(AND(P$6&lt;m,$A39&lt;m),MOD(P$6+m-$A39,m)," ")</f>
        <v> </v>
      </c>
      <c r="Q39" s="15" t="str">
        <f aca="false">IF(AND(Q$6&lt;m,$A39&lt;m),MOD(Q$6+m-$A39,m)," ")</f>
        <v> </v>
      </c>
      <c r="R39" s="15" t="str">
        <f aca="false">IF(AND(R$6&lt;m,$A39&lt;m),MOD(R$6+m-$A39,m)," ")</f>
        <v> </v>
      </c>
      <c r="S39" s="15" t="str">
        <f aca="false">IF(AND(S$6&lt;m,$A39&lt;m),MOD(S$6+m-$A39,m)," ")</f>
        <v> </v>
      </c>
      <c r="T39" s="15" t="str">
        <f aca="false">IF(AND(T$6&lt;m,$A39&lt;m),MOD(T$6+m-$A39,m)," ")</f>
        <v> </v>
      </c>
      <c r="U39" s="15" t="str">
        <f aca="false">IF(AND(U$6&lt;m,$A39&lt;m),MOD(U$6+m-$A39,m)," ")</f>
        <v> </v>
      </c>
      <c r="V39" s="15" t="str">
        <f aca="false">IF(AND(V$6&lt;m,$A39&lt;m),MOD(V$6+m-$A39,m)," ")</f>
        <v> </v>
      </c>
      <c r="W39" s="15" t="str">
        <f aca="false">IF(AND(W$6&lt;m,$A39&lt;m),MOD(W$6+m-$A39,m)," ")</f>
        <v> </v>
      </c>
      <c r="X39" s="15" t="str">
        <f aca="false">IF(AND(X$6&lt;m,$A39&lt;m),MOD(X$6+m-$A39,m)," ")</f>
        <v> </v>
      </c>
      <c r="Y39" s="15" t="str">
        <f aca="false">IF(AND(Y$6&lt;m,$A39&lt;m),MOD(Y$6+m-$A39,m)," ")</f>
        <v> </v>
      </c>
    </row>
    <row r="40" customFormat="false" ht="12.75" hidden="false" customHeight="false" outlineLevel="0" collapsed="false">
      <c r="A40" s="14" t="n">
        <f aca="false">IF(A39&lt;m-1,A39+1," ")</f>
        <v>5</v>
      </c>
      <c r="B40" s="15" t="n">
        <f aca="false">IF(AND(B$6&lt;m,$A40&lt;m),MOD(B$6+m-$A40,m)," ")</f>
        <v>9</v>
      </c>
      <c r="C40" s="15" t="n">
        <f aca="false">IF(AND(C$6&lt;m,$A40&lt;m),MOD(C$6+m-$A40,m)," ")</f>
        <v>10</v>
      </c>
      <c r="D40" s="15" t="n">
        <f aca="false">IF(AND(D$6&lt;m,$A40&lt;m),MOD(D$6+m-$A40,m)," ")</f>
        <v>11</v>
      </c>
      <c r="E40" s="15" t="n">
        <f aca="false">IF(AND(E$6&lt;m,$A40&lt;m),MOD(E$6+m-$A40,m)," ")</f>
        <v>12</v>
      </c>
      <c r="F40" s="15" t="n">
        <f aca="false">IF(AND(F$6&lt;m,$A40&lt;m),MOD(F$6+m-$A40,m)," ")</f>
        <v>0</v>
      </c>
      <c r="G40" s="15" t="n">
        <f aca="false">IF(AND(G$6&lt;m,$A40&lt;m),MOD(G$6+m-$A40,m)," ")</f>
        <v>1</v>
      </c>
      <c r="H40" s="15" t="n">
        <f aca="false">IF(AND(H$6&lt;m,$A40&lt;m),MOD(H$6+m-$A40,m)," ")</f>
        <v>2</v>
      </c>
      <c r="I40" s="15" t="n">
        <f aca="false">IF(AND(I$6&lt;m,$A40&lt;m),MOD(I$6+m-$A40,m)," ")</f>
        <v>3</v>
      </c>
      <c r="J40" s="15" t="n">
        <f aca="false">IF(AND(J$6&lt;m,$A40&lt;m),MOD(J$6+m-$A40,m)," ")</f>
        <v>4</v>
      </c>
      <c r="K40" s="15" t="n">
        <f aca="false">IF(AND(K$6&lt;m,$A40&lt;m),MOD(K$6+m-$A40,m)," ")</f>
        <v>5</v>
      </c>
      <c r="L40" s="15" t="n">
        <f aca="false">IF(AND(L$6&lt;m,$A40&lt;m),MOD(L$6+m-$A40,m)," ")</f>
        <v>6</v>
      </c>
      <c r="M40" s="15" t="n">
        <f aca="false">IF(AND(M$6&lt;m,$A40&lt;m),MOD(M$6+m-$A40,m)," ")</f>
        <v>7</v>
      </c>
      <c r="N40" s="15" t="str">
        <f aca="false">IF(AND(N$6&lt;m,$A40&lt;m),MOD(N$6+m-$A40,m)," ")</f>
        <v> </v>
      </c>
      <c r="O40" s="15" t="str">
        <f aca="false">IF(AND(O$6&lt;m,$A40&lt;m),MOD(O$6+m-$A40,m)," ")</f>
        <v> </v>
      </c>
      <c r="P40" s="15" t="str">
        <f aca="false">IF(AND(P$6&lt;m,$A40&lt;m),MOD(P$6+m-$A40,m)," ")</f>
        <v> </v>
      </c>
      <c r="Q40" s="15" t="str">
        <f aca="false">IF(AND(Q$6&lt;m,$A40&lt;m),MOD(Q$6+m-$A40,m)," ")</f>
        <v> </v>
      </c>
      <c r="R40" s="15" t="str">
        <f aca="false">IF(AND(R$6&lt;m,$A40&lt;m),MOD(R$6+m-$A40,m)," ")</f>
        <v> </v>
      </c>
      <c r="S40" s="15" t="str">
        <f aca="false">IF(AND(S$6&lt;m,$A40&lt;m),MOD(S$6+m-$A40,m)," ")</f>
        <v> </v>
      </c>
      <c r="T40" s="15" t="str">
        <f aca="false">IF(AND(T$6&lt;m,$A40&lt;m),MOD(T$6+m-$A40,m)," ")</f>
        <v> </v>
      </c>
      <c r="U40" s="15" t="str">
        <f aca="false">IF(AND(U$6&lt;m,$A40&lt;m),MOD(U$6+m-$A40,m)," ")</f>
        <v> </v>
      </c>
      <c r="V40" s="15" t="str">
        <f aca="false">IF(AND(V$6&lt;m,$A40&lt;m),MOD(V$6+m-$A40,m)," ")</f>
        <v> </v>
      </c>
      <c r="W40" s="15" t="str">
        <f aca="false">IF(AND(W$6&lt;m,$A40&lt;m),MOD(W$6+m-$A40,m)," ")</f>
        <v> </v>
      </c>
      <c r="X40" s="15" t="str">
        <f aca="false">IF(AND(X$6&lt;m,$A40&lt;m),MOD(X$6+m-$A40,m)," ")</f>
        <v> </v>
      </c>
      <c r="Y40" s="15" t="str">
        <f aca="false">IF(AND(Y$6&lt;m,$A40&lt;m),MOD(Y$6+m-$A40,m)," ")</f>
        <v> </v>
      </c>
    </row>
    <row r="41" customFormat="false" ht="12.75" hidden="false" customHeight="false" outlineLevel="0" collapsed="false">
      <c r="A41" s="14" t="n">
        <f aca="false">IF(A40&lt;m-1,A40+1," ")</f>
        <v>6</v>
      </c>
      <c r="B41" s="15" t="n">
        <f aca="false">IF(AND(B$6&lt;m,$A41&lt;m),MOD(B$6+m-$A41,m)," ")</f>
        <v>8</v>
      </c>
      <c r="C41" s="15" t="n">
        <f aca="false">IF(AND(C$6&lt;m,$A41&lt;m),MOD(C$6+m-$A41,m)," ")</f>
        <v>9</v>
      </c>
      <c r="D41" s="15" t="n">
        <f aca="false">IF(AND(D$6&lt;m,$A41&lt;m),MOD(D$6+m-$A41,m)," ")</f>
        <v>10</v>
      </c>
      <c r="E41" s="15" t="n">
        <f aca="false">IF(AND(E$6&lt;m,$A41&lt;m),MOD(E$6+m-$A41,m)," ")</f>
        <v>11</v>
      </c>
      <c r="F41" s="15" t="n">
        <f aca="false">IF(AND(F$6&lt;m,$A41&lt;m),MOD(F$6+m-$A41,m)," ")</f>
        <v>12</v>
      </c>
      <c r="G41" s="15" t="n">
        <f aca="false">IF(AND(G$6&lt;m,$A41&lt;m),MOD(G$6+m-$A41,m)," ")</f>
        <v>0</v>
      </c>
      <c r="H41" s="15" t="n">
        <f aca="false">IF(AND(H$6&lt;m,$A41&lt;m),MOD(H$6+m-$A41,m)," ")</f>
        <v>1</v>
      </c>
      <c r="I41" s="15" t="n">
        <f aca="false">IF(AND(I$6&lt;m,$A41&lt;m),MOD(I$6+m-$A41,m)," ")</f>
        <v>2</v>
      </c>
      <c r="J41" s="15" t="n">
        <f aca="false">IF(AND(J$6&lt;m,$A41&lt;m),MOD(J$6+m-$A41,m)," ")</f>
        <v>3</v>
      </c>
      <c r="K41" s="15" t="n">
        <f aca="false">IF(AND(K$6&lt;m,$A41&lt;m),MOD(K$6+m-$A41,m)," ")</f>
        <v>4</v>
      </c>
      <c r="L41" s="15" t="n">
        <f aca="false">IF(AND(L$6&lt;m,$A41&lt;m),MOD(L$6+m-$A41,m)," ")</f>
        <v>5</v>
      </c>
      <c r="M41" s="15" t="n">
        <f aca="false">IF(AND(M$6&lt;m,$A41&lt;m),MOD(M$6+m-$A41,m)," ")</f>
        <v>6</v>
      </c>
      <c r="N41" s="15" t="str">
        <f aca="false">IF(AND(N$6&lt;m,$A41&lt;m),MOD(N$6+m-$A41,m)," ")</f>
        <v> </v>
      </c>
      <c r="O41" s="15" t="str">
        <f aca="false">IF(AND(O$6&lt;m,$A41&lt;m),MOD(O$6+m-$A41,m)," ")</f>
        <v> </v>
      </c>
      <c r="P41" s="15" t="str">
        <f aca="false">IF(AND(P$6&lt;m,$A41&lt;m),MOD(P$6+m-$A41,m)," ")</f>
        <v> </v>
      </c>
      <c r="Q41" s="15" t="str">
        <f aca="false">IF(AND(Q$6&lt;m,$A41&lt;m),MOD(Q$6+m-$A41,m)," ")</f>
        <v> </v>
      </c>
      <c r="R41" s="15" t="str">
        <f aca="false">IF(AND(R$6&lt;m,$A41&lt;m),MOD(R$6+m-$A41,m)," ")</f>
        <v> </v>
      </c>
      <c r="S41" s="15" t="str">
        <f aca="false">IF(AND(S$6&lt;m,$A41&lt;m),MOD(S$6+m-$A41,m)," ")</f>
        <v> </v>
      </c>
      <c r="T41" s="15" t="str">
        <f aca="false">IF(AND(T$6&lt;m,$A41&lt;m),MOD(T$6+m-$A41,m)," ")</f>
        <v> </v>
      </c>
      <c r="U41" s="15" t="str">
        <f aca="false">IF(AND(U$6&lt;m,$A41&lt;m),MOD(U$6+m-$A41,m)," ")</f>
        <v> </v>
      </c>
      <c r="V41" s="15" t="str">
        <f aca="false">IF(AND(V$6&lt;m,$A41&lt;m),MOD(V$6+m-$A41,m)," ")</f>
        <v> </v>
      </c>
      <c r="W41" s="15" t="str">
        <f aca="false">IF(AND(W$6&lt;m,$A41&lt;m),MOD(W$6+m-$A41,m)," ")</f>
        <v> </v>
      </c>
      <c r="X41" s="15" t="str">
        <f aca="false">IF(AND(X$6&lt;m,$A41&lt;m),MOD(X$6+m-$A41,m)," ")</f>
        <v> </v>
      </c>
      <c r="Y41" s="15" t="str">
        <f aca="false">IF(AND(Y$6&lt;m,$A41&lt;m),MOD(Y$6+m-$A41,m)," ")</f>
        <v> </v>
      </c>
    </row>
    <row r="42" customFormat="false" ht="12.75" hidden="false" customHeight="false" outlineLevel="0" collapsed="false">
      <c r="A42" s="14" t="n">
        <f aca="false">IF(A41&lt;m-1,A41+1," ")</f>
        <v>7</v>
      </c>
      <c r="B42" s="15" t="n">
        <f aca="false">IF(AND(B$6&lt;m,$A42&lt;m),MOD(B$6+m-$A42,m)," ")</f>
        <v>7</v>
      </c>
      <c r="C42" s="15" t="n">
        <f aca="false">IF(AND(C$6&lt;m,$A42&lt;m),MOD(C$6+m-$A42,m)," ")</f>
        <v>8</v>
      </c>
      <c r="D42" s="15" t="n">
        <f aca="false">IF(AND(D$6&lt;m,$A42&lt;m),MOD(D$6+m-$A42,m)," ")</f>
        <v>9</v>
      </c>
      <c r="E42" s="15" t="n">
        <f aca="false">IF(AND(E$6&lt;m,$A42&lt;m),MOD(E$6+m-$A42,m)," ")</f>
        <v>10</v>
      </c>
      <c r="F42" s="15" t="n">
        <f aca="false">IF(AND(F$6&lt;m,$A42&lt;m),MOD(F$6+m-$A42,m)," ")</f>
        <v>11</v>
      </c>
      <c r="G42" s="15" t="n">
        <f aca="false">IF(AND(G$6&lt;m,$A42&lt;m),MOD(G$6+m-$A42,m)," ")</f>
        <v>12</v>
      </c>
      <c r="H42" s="15" t="n">
        <f aca="false">IF(AND(H$6&lt;m,$A42&lt;m),MOD(H$6+m-$A42,m)," ")</f>
        <v>0</v>
      </c>
      <c r="I42" s="15" t="n">
        <f aca="false">IF(AND(I$6&lt;m,$A42&lt;m),MOD(I$6+m-$A42,m)," ")</f>
        <v>1</v>
      </c>
      <c r="J42" s="15" t="n">
        <f aca="false">IF(AND(J$6&lt;m,$A42&lt;m),MOD(J$6+m-$A42,m)," ")</f>
        <v>2</v>
      </c>
      <c r="K42" s="15" t="n">
        <f aca="false">IF(AND(K$6&lt;m,$A42&lt;m),MOD(K$6+m-$A42,m)," ")</f>
        <v>3</v>
      </c>
      <c r="L42" s="15" t="n">
        <f aca="false">IF(AND(L$6&lt;m,$A42&lt;m),MOD(L$6+m-$A42,m)," ")</f>
        <v>4</v>
      </c>
      <c r="M42" s="15" t="n">
        <f aca="false">IF(AND(M$6&lt;m,$A42&lt;m),MOD(M$6+m-$A42,m)," ")</f>
        <v>5</v>
      </c>
      <c r="N42" s="15" t="str">
        <f aca="false">IF(AND(N$6&lt;m,$A42&lt;m),MOD(N$6+m-$A42,m)," ")</f>
        <v> </v>
      </c>
      <c r="O42" s="15" t="str">
        <f aca="false">IF(AND(O$6&lt;m,$A42&lt;m),MOD(O$6+m-$A42,m)," ")</f>
        <v> </v>
      </c>
      <c r="P42" s="15" t="str">
        <f aca="false">IF(AND(P$6&lt;m,$A42&lt;m),MOD(P$6+m-$A42,m)," ")</f>
        <v> </v>
      </c>
      <c r="Q42" s="15" t="str">
        <f aca="false">IF(AND(Q$6&lt;m,$A42&lt;m),MOD(Q$6+m-$A42,m)," ")</f>
        <v> </v>
      </c>
      <c r="R42" s="15" t="str">
        <f aca="false">IF(AND(R$6&lt;m,$A42&lt;m),MOD(R$6+m-$A42,m)," ")</f>
        <v> </v>
      </c>
      <c r="S42" s="15" t="str">
        <f aca="false">IF(AND(S$6&lt;m,$A42&lt;m),MOD(S$6+m-$A42,m)," ")</f>
        <v> </v>
      </c>
      <c r="T42" s="15" t="str">
        <f aca="false">IF(AND(T$6&lt;m,$A42&lt;m),MOD(T$6+m-$A42,m)," ")</f>
        <v> </v>
      </c>
      <c r="U42" s="15" t="str">
        <f aca="false">IF(AND(U$6&lt;m,$A42&lt;m),MOD(U$6+m-$A42,m)," ")</f>
        <v> </v>
      </c>
      <c r="V42" s="15" t="str">
        <f aca="false">IF(AND(V$6&lt;m,$A42&lt;m),MOD(V$6+m-$A42,m)," ")</f>
        <v> </v>
      </c>
      <c r="W42" s="15" t="str">
        <f aca="false">IF(AND(W$6&lt;m,$A42&lt;m),MOD(W$6+m-$A42,m)," ")</f>
        <v> </v>
      </c>
      <c r="X42" s="15" t="str">
        <f aca="false">IF(AND(X$6&lt;m,$A42&lt;m),MOD(X$6+m-$A42,m)," ")</f>
        <v> </v>
      </c>
      <c r="Y42" s="15" t="str">
        <f aca="false">IF(AND(Y$6&lt;m,$A42&lt;m),MOD(Y$6+m-$A42,m)," ")</f>
        <v> </v>
      </c>
    </row>
    <row r="43" customFormat="false" ht="12.75" hidden="false" customHeight="false" outlineLevel="0" collapsed="false">
      <c r="A43" s="14" t="n">
        <f aca="false">IF(A42&lt;m-1,A42+1," ")</f>
        <v>8</v>
      </c>
      <c r="B43" s="15" t="n">
        <f aca="false">IF(AND(B$6&lt;m,$A43&lt;m),MOD(B$6+m-$A43,m)," ")</f>
        <v>6</v>
      </c>
      <c r="C43" s="15" t="n">
        <f aca="false">IF(AND(C$6&lt;m,$A43&lt;m),MOD(C$6+m-$A43,m)," ")</f>
        <v>7</v>
      </c>
      <c r="D43" s="15" t="n">
        <f aca="false">IF(AND(D$6&lt;m,$A43&lt;m),MOD(D$6+m-$A43,m)," ")</f>
        <v>8</v>
      </c>
      <c r="E43" s="15" t="n">
        <f aca="false">IF(AND(E$6&lt;m,$A43&lt;m),MOD(E$6+m-$A43,m)," ")</f>
        <v>9</v>
      </c>
      <c r="F43" s="15" t="n">
        <f aca="false">IF(AND(F$6&lt;m,$A43&lt;m),MOD(F$6+m-$A43,m)," ")</f>
        <v>10</v>
      </c>
      <c r="G43" s="15" t="n">
        <f aca="false">IF(AND(G$6&lt;m,$A43&lt;m),MOD(G$6+m-$A43,m)," ")</f>
        <v>11</v>
      </c>
      <c r="H43" s="15" t="n">
        <f aca="false">IF(AND(H$6&lt;m,$A43&lt;m),MOD(H$6+m-$A43,m)," ")</f>
        <v>12</v>
      </c>
      <c r="I43" s="15" t="n">
        <f aca="false">IF(AND(I$6&lt;m,$A43&lt;m),MOD(I$6+m-$A43,m)," ")</f>
        <v>0</v>
      </c>
      <c r="J43" s="15" t="n">
        <f aca="false">IF(AND(J$6&lt;m,$A43&lt;m),MOD(J$6+m-$A43,m)," ")</f>
        <v>1</v>
      </c>
      <c r="K43" s="15" t="n">
        <f aca="false">IF(AND(K$6&lt;m,$A43&lt;m),MOD(K$6+m-$A43,m)," ")</f>
        <v>2</v>
      </c>
      <c r="L43" s="15" t="n">
        <f aca="false">IF(AND(L$6&lt;m,$A43&lt;m),MOD(L$6+m-$A43,m)," ")</f>
        <v>3</v>
      </c>
      <c r="M43" s="15" t="n">
        <f aca="false">IF(AND(M$6&lt;m,$A43&lt;m),MOD(M$6+m-$A43,m)," ")</f>
        <v>4</v>
      </c>
      <c r="N43" s="15" t="str">
        <f aca="false">IF(AND(N$6&lt;m,$A43&lt;m),MOD(N$6+m-$A43,m)," ")</f>
        <v> </v>
      </c>
      <c r="O43" s="15" t="str">
        <f aca="false">IF(AND(O$6&lt;m,$A43&lt;m),MOD(O$6+m-$A43,m)," ")</f>
        <v> </v>
      </c>
      <c r="P43" s="15" t="str">
        <f aca="false">IF(AND(P$6&lt;m,$A43&lt;m),MOD(P$6+m-$A43,m)," ")</f>
        <v> </v>
      </c>
      <c r="Q43" s="15" t="str">
        <f aca="false">IF(AND(Q$6&lt;m,$A43&lt;m),MOD(Q$6+m-$A43,m)," ")</f>
        <v> </v>
      </c>
      <c r="R43" s="15" t="str">
        <f aca="false">IF(AND(R$6&lt;m,$A43&lt;m),MOD(R$6+m-$A43,m)," ")</f>
        <v> </v>
      </c>
      <c r="S43" s="15" t="str">
        <f aca="false">IF(AND(S$6&lt;m,$A43&lt;m),MOD(S$6+m-$A43,m)," ")</f>
        <v> </v>
      </c>
      <c r="T43" s="15" t="str">
        <f aca="false">IF(AND(T$6&lt;m,$A43&lt;m),MOD(T$6+m-$A43,m)," ")</f>
        <v> </v>
      </c>
      <c r="U43" s="15" t="str">
        <f aca="false">IF(AND(U$6&lt;m,$A43&lt;m),MOD(U$6+m-$A43,m)," ")</f>
        <v> </v>
      </c>
      <c r="V43" s="15" t="str">
        <f aca="false">IF(AND(V$6&lt;m,$A43&lt;m),MOD(V$6+m-$A43,m)," ")</f>
        <v> </v>
      </c>
      <c r="W43" s="15" t="str">
        <f aca="false">IF(AND(W$6&lt;m,$A43&lt;m),MOD(W$6+m-$A43,m)," ")</f>
        <v> </v>
      </c>
      <c r="X43" s="15" t="str">
        <f aca="false">IF(AND(X$6&lt;m,$A43&lt;m),MOD(X$6+m-$A43,m)," ")</f>
        <v> </v>
      </c>
      <c r="Y43" s="15" t="str">
        <f aca="false">IF(AND(Y$6&lt;m,$A43&lt;m),MOD(Y$6+m-$A43,m)," ")</f>
        <v> </v>
      </c>
    </row>
    <row r="44" customFormat="false" ht="12.75" hidden="false" customHeight="false" outlineLevel="0" collapsed="false">
      <c r="A44" s="14" t="n">
        <f aca="false">IF(A43&lt;m-1,A43+1," ")</f>
        <v>9</v>
      </c>
      <c r="B44" s="15" t="n">
        <f aca="false">IF(AND(B$6&lt;m,$A44&lt;m),MOD(B$6+m-$A44,m)," ")</f>
        <v>5</v>
      </c>
      <c r="C44" s="15" t="n">
        <f aca="false">IF(AND(C$6&lt;m,$A44&lt;m),MOD(C$6+m-$A44,m)," ")</f>
        <v>6</v>
      </c>
      <c r="D44" s="15" t="n">
        <f aca="false">IF(AND(D$6&lt;m,$A44&lt;m),MOD(D$6+m-$A44,m)," ")</f>
        <v>7</v>
      </c>
      <c r="E44" s="15" t="n">
        <f aca="false">IF(AND(E$6&lt;m,$A44&lt;m),MOD(E$6+m-$A44,m)," ")</f>
        <v>8</v>
      </c>
      <c r="F44" s="15" t="n">
        <f aca="false">IF(AND(F$6&lt;m,$A44&lt;m),MOD(F$6+m-$A44,m)," ")</f>
        <v>9</v>
      </c>
      <c r="G44" s="15" t="n">
        <f aca="false">IF(AND(G$6&lt;m,$A44&lt;m),MOD(G$6+m-$A44,m)," ")</f>
        <v>10</v>
      </c>
      <c r="H44" s="15" t="n">
        <f aca="false">IF(AND(H$6&lt;m,$A44&lt;m),MOD(H$6+m-$A44,m)," ")</f>
        <v>11</v>
      </c>
      <c r="I44" s="15" t="n">
        <f aca="false">IF(AND(I$6&lt;m,$A44&lt;m),MOD(I$6+m-$A44,m)," ")</f>
        <v>12</v>
      </c>
      <c r="J44" s="15" t="n">
        <f aca="false">IF(AND(J$6&lt;m,$A44&lt;m),MOD(J$6+m-$A44,m)," ")</f>
        <v>0</v>
      </c>
      <c r="K44" s="15" t="n">
        <f aca="false">IF(AND(K$6&lt;m,$A44&lt;m),MOD(K$6+m-$A44,m)," ")</f>
        <v>1</v>
      </c>
      <c r="L44" s="15" t="n">
        <f aca="false">IF(AND(L$6&lt;m,$A44&lt;m),MOD(L$6+m-$A44,m)," ")</f>
        <v>2</v>
      </c>
      <c r="M44" s="15" t="n">
        <f aca="false">IF(AND(M$6&lt;m,$A44&lt;m),MOD(M$6+m-$A44,m)," ")</f>
        <v>3</v>
      </c>
      <c r="N44" s="15" t="str">
        <f aca="false">IF(AND(N$6&lt;m,$A44&lt;m),MOD(N$6+m-$A44,m)," ")</f>
        <v> </v>
      </c>
      <c r="O44" s="15" t="str">
        <f aca="false">IF(AND(O$6&lt;m,$A44&lt;m),MOD(O$6+m-$A44,m)," ")</f>
        <v> </v>
      </c>
      <c r="P44" s="15" t="str">
        <f aca="false">IF(AND(P$6&lt;m,$A44&lt;m),MOD(P$6+m-$A44,m)," ")</f>
        <v> </v>
      </c>
      <c r="Q44" s="15" t="str">
        <f aca="false">IF(AND(Q$6&lt;m,$A44&lt;m),MOD(Q$6+m-$A44,m)," ")</f>
        <v> </v>
      </c>
      <c r="R44" s="15" t="str">
        <f aca="false">IF(AND(R$6&lt;m,$A44&lt;m),MOD(R$6+m-$A44,m)," ")</f>
        <v> </v>
      </c>
      <c r="S44" s="15" t="str">
        <f aca="false">IF(AND(S$6&lt;m,$A44&lt;m),MOD(S$6+m-$A44,m)," ")</f>
        <v> </v>
      </c>
      <c r="T44" s="15" t="str">
        <f aca="false">IF(AND(T$6&lt;m,$A44&lt;m),MOD(T$6+m-$A44,m)," ")</f>
        <v> </v>
      </c>
      <c r="U44" s="15" t="str">
        <f aca="false">IF(AND(U$6&lt;m,$A44&lt;m),MOD(U$6+m-$A44,m)," ")</f>
        <v> </v>
      </c>
      <c r="V44" s="15" t="str">
        <f aca="false">IF(AND(V$6&lt;m,$A44&lt;m),MOD(V$6+m-$A44,m)," ")</f>
        <v> </v>
      </c>
      <c r="W44" s="15" t="str">
        <f aca="false">IF(AND(W$6&lt;m,$A44&lt;m),MOD(W$6+m-$A44,m)," ")</f>
        <v> </v>
      </c>
      <c r="X44" s="15" t="str">
        <f aca="false">IF(AND(X$6&lt;m,$A44&lt;m),MOD(X$6+m-$A44,m)," ")</f>
        <v> </v>
      </c>
      <c r="Y44" s="15" t="str">
        <f aca="false">IF(AND(Y$6&lt;m,$A44&lt;m),MOD(Y$6+m-$A44,m)," ")</f>
        <v> </v>
      </c>
    </row>
    <row r="45" customFormat="false" ht="12.75" hidden="false" customHeight="false" outlineLevel="0" collapsed="false">
      <c r="A45" s="14" t="n">
        <f aca="false">IF(A44&lt;m-1,A44+1," ")</f>
        <v>10</v>
      </c>
      <c r="B45" s="15" t="n">
        <f aca="false">IF(AND(B$6&lt;m,$A45&lt;m),MOD(B$6+m-$A45,m)," ")</f>
        <v>4</v>
      </c>
      <c r="C45" s="15" t="n">
        <f aca="false">IF(AND(C$6&lt;m,$A45&lt;m),MOD(C$6+m-$A45,m)," ")</f>
        <v>5</v>
      </c>
      <c r="D45" s="15" t="n">
        <f aca="false">IF(AND(D$6&lt;m,$A45&lt;m),MOD(D$6+m-$A45,m)," ")</f>
        <v>6</v>
      </c>
      <c r="E45" s="15" t="n">
        <f aca="false">IF(AND(E$6&lt;m,$A45&lt;m),MOD(E$6+m-$A45,m)," ")</f>
        <v>7</v>
      </c>
      <c r="F45" s="15" t="n">
        <f aca="false">IF(AND(F$6&lt;m,$A45&lt;m),MOD(F$6+m-$A45,m)," ")</f>
        <v>8</v>
      </c>
      <c r="G45" s="15" t="n">
        <f aca="false">IF(AND(G$6&lt;m,$A45&lt;m),MOD(G$6+m-$A45,m)," ")</f>
        <v>9</v>
      </c>
      <c r="H45" s="15" t="n">
        <f aca="false">IF(AND(H$6&lt;m,$A45&lt;m),MOD(H$6+m-$A45,m)," ")</f>
        <v>10</v>
      </c>
      <c r="I45" s="15" t="n">
        <f aca="false">IF(AND(I$6&lt;m,$A45&lt;m),MOD(I$6+m-$A45,m)," ")</f>
        <v>11</v>
      </c>
      <c r="J45" s="15" t="n">
        <f aca="false">IF(AND(J$6&lt;m,$A45&lt;m),MOD(J$6+m-$A45,m)," ")</f>
        <v>12</v>
      </c>
      <c r="K45" s="15" t="n">
        <f aca="false">IF(AND(K$6&lt;m,$A45&lt;m),MOD(K$6+m-$A45,m)," ")</f>
        <v>0</v>
      </c>
      <c r="L45" s="15" t="n">
        <f aca="false">IF(AND(L$6&lt;m,$A45&lt;m),MOD(L$6+m-$A45,m)," ")</f>
        <v>1</v>
      </c>
      <c r="M45" s="15" t="n">
        <f aca="false">IF(AND(M$6&lt;m,$A45&lt;m),MOD(M$6+m-$A45,m)," ")</f>
        <v>2</v>
      </c>
      <c r="N45" s="15" t="str">
        <f aca="false">IF(AND(N$6&lt;m,$A45&lt;m),MOD(N$6+m-$A45,m)," ")</f>
        <v> </v>
      </c>
      <c r="O45" s="15" t="str">
        <f aca="false">IF(AND(O$6&lt;m,$A45&lt;m),MOD(O$6+m-$A45,m)," ")</f>
        <v> </v>
      </c>
      <c r="P45" s="15" t="str">
        <f aca="false">IF(AND(P$6&lt;m,$A45&lt;m),MOD(P$6+m-$A45,m)," ")</f>
        <v> </v>
      </c>
      <c r="Q45" s="15" t="str">
        <f aca="false">IF(AND(Q$6&lt;m,$A45&lt;m),MOD(Q$6+m-$A45,m)," ")</f>
        <v> </v>
      </c>
      <c r="R45" s="15" t="str">
        <f aca="false">IF(AND(R$6&lt;m,$A45&lt;m),MOD(R$6+m-$A45,m)," ")</f>
        <v> </v>
      </c>
      <c r="S45" s="15" t="str">
        <f aca="false">IF(AND(S$6&lt;m,$A45&lt;m),MOD(S$6+m-$A45,m)," ")</f>
        <v> </v>
      </c>
      <c r="T45" s="15" t="str">
        <f aca="false">IF(AND(T$6&lt;m,$A45&lt;m),MOD(T$6+m-$A45,m)," ")</f>
        <v> </v>
      </c>
      <c r="U45" s="15" t="str">
        <f aca="false">IF(AND(U$6&lt;m,$A45&lt;m),MOD(U$6+m-$A45,m)," ")</f>
        <v> </v>
      </c>
      <c r="V45" s="15" t="str">
        <f aca="false">IF(AND(V$6&lt;m,$A45&lt;m),MOD(V$6+m-$A45,m)," ")</f>
        <v> </v>
      </c>
      <c r="W45" s="15" t="str">
        <f aca="false">IF(AND(W$6&lt;m,$A45&lt;m),MOD(W$6+m-$A45,m)," ")</f>
        <v> </v>
      </c>
      <c r="X45" s="15" t="str">
        <f aca="false">IF(AND(X$6&lt;m,$A45&lt;m),MOD(X$6+m-$A45,m)," ")</f>
        <v> </v>
      </c>
      <c r="Y45" s="15" t="str">
        <f aca="false">IF(AND(Y$6&lt;m,$A45&lt;m),MOD(Y$6+m-$A45,m)," ")</f>
        <v> </v>
      </c>
    </row>
    <row r="46" customFormat="false" ht="12.75" hidden="false" customHeight="false" outlineLevel="0" collapsed="false">
      <c r="A46" s="14" t="n">
        <f aca="false">IF(A45&lt;m-1,A45+1," ")</f>
        <v>11</v>
      </c>
      <c r="B46" s="15" t="n">
        <f aca="false">IF(AND(B$6&lt;m,$A46&lt;m),MOD(B$6+m-$A46,m)," ")</f>
        <v>3</v>
      </c>
      <c r="C46" s="15" t="n">
        <f aca="false">IF(AND(C$6&lt;m,$A46&lt;m),MOD(C$6+m-$A46,m)," ")</f>
        <v>4</v>
      </c>
      <c r="D46" s="15" t="n">
        <f aca="false">IF(AND(D$6&lt;m,$A46&lt;m),MOD(D$6+m-$A46,m)," ")</f>
        <v>5</v>
      </c>
      <c r="E46" s="15" t="n">
        <f aca="false">IF(AND(E$6&lt;m,$A46&lt;m),MOD(E$6+m-$A46,m)," ")</f>
        <v>6</v>
      </c>
      <c r="F46" s="15" t="n">
        <f aca="false">IF(AND(F$6&lt;m,$A46&lt;m),MOD(F$6+m-$A46,m)," ")</f>
        <v>7</v>
      </c>
      <c r="G46" s="15" t="n">
        <f aca="false">IF(AND(G$6&lt;m,$A46&lt;m),MOD(G$6+m-$A46,m)," ")</f>
        <v>8</v>
      </c>
      <c r="H46" s="15" t="n">
        <f aca="false">IF(AND(H$6&lt;m,$A46&lt;m),MOD(H$6+m-$A46,m)," ")</f>
        <v>9</v>
      </c>
      <c r="I46" s="15" t="n">
        <f aca="false">IF(AND(I$6&lt;m,$A46&lt;m),MOD(I$6+m-$A46,m)," ")</f>
        <v>10</v>
      </c>
      <c r="J46" s="15" t="n">
        <f aca="false">IF(AND(J$6&lt;m,$A46&lt;m),MOD(J$6+m-$A46,m)," ")</f>
        <v>11</v>
      </c>
      <c r="K46" s="15" t="n">
        <f aca="false">IF(AND(K$6&lt;m,$A46&lt;m),MOD(K$6+m-$A46,m)," ")</f>
        <v>12</v>
      </c>
      <c r="L46" s="15" t="n">
        <f aca="false">IF(AND(L$6&lt;m,$A46&lt;m),MOD(L$6+m-$A46,m)," ")</f>
        <v>0</v>
      </c>
      <c r="M46" s="15" t="n">
        <f aca="false">IF(AND(M$6&lt;m,$A46&lt;m),MOD(M$6+m-$A46,m)," ")</f>
        <v>1</v>
      </c>
      <c r="N46" s="15" t="str">
        <f aca="false">IF(AND(N$6&lt;m,$A46&lt;m),MOD(N$6+m-$A46,m)," ")</f>
        <v> </v>
      </c>
      <c r="O46" s="15" t="str">
        <f aca="false">IF(AND(O$6&lt;m,$A46&lt;m),MOD(O$6+m-$A46,m)," ")</f>
        <v> </v>
      </c>
      <c r="P46" s="15" t="str">
        <f aca="false">IF(AND(P$6&lt;m,$A46&lt;m),MOD(P$6+m-$A46,m)," ")</f>
        <v> </v>
      </c>
      <c r="Q46" s="15" t="str">
        <f aca="false">IF(AND(Q$6&lt;m,$A46&lt;m),MOD(Q$6+m-$A46,m)," ")</f>
        <v> </v>
      </c>
      <c r="R46" s="15" t="str">
        <f aca="false">IF(AND(R$6&lt;m,$A46&lt;m),MOD(R$6+m-$A46,m)," ")</f>
        <v> </v>
      </c>
      <c r="S46" s="15" t="str">
        <f aca="false">IF(AND(S$6&lt;m,$A46&lt;m),MOD(S$6+m-$A46,m)," ")</f>
        <v> </v>
      </c>
      <c r="T46" s="15" t="str">
        <f aca="false">IF(AND(T$6&lt;m,$A46&lt;m),MOD(T$6+m-$A46,m)," ")</f>
        <v> </v>
      </c>
      <c r="U46" s="15" t="str">
        <f aca="false">IF(AND(U$6&lt;m,$A46&lt;m),MOD(U$6+m-$A46,m)," ")</f>
        <v> </v>
      </c>
      <c r="V46" s="15" t="str">
        <f aca="false">IF(AND(V$6&lt;m,$A46&lt;m),MOD(V$6+m-$A46,m)," ")</f>
        <v> </v>
      </c>
      <c r="W46" s="15" t="str">
        <f aca="false">IF(AND(W$6&lt;m,$A46&lt;m),MOD(W$6+m-$A46,m)," ")</f>
        <v> </v>
      </c>
      <c r="X46" s="15" t="str">
        <f aca="false">IF(AND(X$6&lt;m,$A46&lt;m),MOD(X$6+m-$A46,m)," ")</f>
        <v> </v>
      </c>
      <c r="Y46" s="15" t="str">
        <f aca="false">IF(AND(Y$6&lt;m,$A46&lt;m),MOD(Y$6+m-$A46,m)," ")</f>
        <v> </v>
      </c>
    </row>
    <row r="47" customFormat="false" ht="12.75" hidden="false" customHeight="false" outlineLevel="0" collapsed="false">
      <c r="A47" s="14" t="n">
        <f aca="false">IF(A46&lt;m-1,A46+1," ")</f>
        <v>12</v>
      </c>
      <c r="B47" s="15" t="n">
        <f aca="false">IF(AND(B$6&lt;m,$A47&lt;m),MOD(B$6+m-$A47,m)," ")</f>
        <v>2</v>
      </c>
      <c r="C47" s="15" t="n">
        <f aca="false">IF(AND(C$6&lt;m,$A47&lt;m),MOD(C$6+m-$A47,m)," ")</f>
        <v>3</v>
      </c>
      <c r="D47" s="15" t="n">
        <f aca="false">IF(AND(D$6&lt;m,$A47&lt;m),MOD(D$6+m-$A47,m)," ")</f>
        <v>4</v>
      </c>
      <c r="E47" s="15" t="n">
        <f aca="false">IF(AND(E$6&lt;m,$A47&lt;m),MOD(E$6+m-$A47,m)," ")</f>
        <v>5</v>
      </c>
      <c r="F47" s="15" t="n">
        <f aca="false">IF(AND(F$6&lt;m,$A47&lt;m),MOD(F$6+m-$A47,m)," ")</f>
        <v>6</v>
      </c>
      <c r="G47" s="15" t="n">
        <f aca="false">IF(AND(G$6&lt;m,$A47&lt;m),MOD(G$6+m-$A47,m)," ")</f>
        <v>7</v>
      </c>
      <c r="H47" s="15" t="n">
        <f aca="false">IF(AND(H$6&lt;m,$A47&lt;m),MOD(H$6+m-$A47,m)," ")</f>
        <v>8</v>
      </c>
      <c r="I47" s="15" t="n">
        <f aca="false">IF(AND(I$6&lt;m,$A47&lt;m),MOD(I$6+m-$A47,m)," ")</f>
        <v>9</v>
      </c>
      <c r="J47" s="15" t="n">
        <f aca="false">IF(AND(J$6&lt;m,$A47&lt;m),MOD(J$6+m-$A47,m)," ")</f>
        <v>10</v>
      </c>
      <c r="K47" s="15" t="n">
        <f aca="false">IF(AND(K$6&lt;m,$A47&lt;m),MOD(K$6+m-$A47,m)," ")</f>
        <v>11</v>
      </c>
      <c r="L47" s="15" t="n">
        <f aca="false">IF(AND(L$6&lt;m,$A47&lt;m),MOD(L$6+m-$A47,m)," ")</f>
        <v>12</v>
      </c>
      <c r="M47" s="15" t="n">
        <f aca="false">IF(AND(M$6&lt;m,$A47&lt;m),MOD(M$6+m-$A47,m)," ")</f>
        <v>0</v>
      </c>
      <c r="N47" s="15" t="str">
        <f aca="false">IF(AND(N$6&lt;m,$A47&lt;m),MOD(N$6+m-$A47,m)," ")</f>
        <v> </v>
      </c>
      <c r="O47" s="15" t="str">
        <f aca="false">IF(AND(O$6&lt;m,$A47&lt;m),MOD(O$6+m-$A47,m)," ")</f>
        <v> </v>
      </c>
      <c r="P47" s="15" t="str">
        <f aca="false">IF(AND(P$6&lt;m,$A47&lt;m),MOD(P$6+m-$A47,m)," ")</f>
        <v> </v>
      </c>
      <c r="Q47" s="15" t="str">
        <f aca="false">IF(AND(Q$6&lt;m,$A47&lt;m),MOD(Q$6+m-$A47,m)," ")</f>
        <v> </v>
      </c>
      <c r="R47" s="15" t="str">
        <f aca="false">IF(AND(R$6&lt;m,$A47&lt;m),MOD(R$6+m-$A47,m)," ")</f>
        <v> </v>
      </c>
      <c r="S47" s="15" t="str">
        <f aca="false">IF(AND(S$6&lt;m,$A47&lt;m),MOD(S$6+m-$A47,m)," ")</f>
        <v> </v>
      </c>
      <c r="T47" s="15" t="str">
        <f aca="false">IF(AND(T$6&lt;m,$A47&lt;m),MOD(T$6+m-$A47,m)," ")</f>
        <v> </v>
      </c>
      <c r="U47" s="15" t="str">
        <f aca="false">IF(AND(U$6&lt;m,$A47&lt;m),MOD(U$6+m-$A47,m)," ")</f>
        <v> </v>
      </c>
      <c r="V47" s="15" t="str">
        <f aca="false">IF(AND(V$6&lt;m,$A47&lt;m),MOD(V$6+m-$A47,m)," ")</f>
        <v> </v>
      </c>
      <c r="W47" s="15" t="str">
        <f aca="false">IF(AND(W$6&lt;m,$A47&lt;m),MOD(W$6+m-$A47,m)," ")</f>
        <v> </v>
      </c>
      <c r="X47" s="15" t="str">
        <f aca="false">IF(AND(X$6&lt;m,$A47&lt;m),MOD(X$6+m-$A47,m)," ")</f>
        <v> </v>
      </c>
      <c r="Y47" s="15" t="str">
        <f aca="false">IF(AND(Y$6&lt;m,$A47&lt;m),MOD(Y$6+m-$A47,m)," ")</f>
        <v> </v>
      </c>
    </row>
    <row r="48" customFormat="false" ht="12.75" hidden="false" customHeight="false" outlineLevel="0" collapsed="false">
      <c r="A48" s="14" t="str">
        <f aca="false">IF(A47&lt;m-1,A47+1," ")</f>
        <v> </v>
      </c>
      <c r="B48" s="15" t="str">
        <f aca="false">IF(AND(B$6&lt;m,$A48&lt;m),MOD(B$6+m-$A48,m)," ")</f>
        <v> </v>
      </c>
      <c r="C48" s="15" t="str">
        <f aca="false">IF(AND(C$6&lt;m,$A48&lt;m),MOD(C$6+m-$A48,m)," ")</f>
        <v> </v>
      </c>
      <c r="D48" s="15" t="str">
        <f aca="false">IF(AND(D$6&lt;m,$A48&lt;m),MOD(D$6+m-$A48,m)," ")</f>
        <v> </v>
      </c>
      <c r="E48" s="15" t="str">
        <f aca="false">IF(AND(E$6&lt;m,$A48&lt;m),MOD(E$6+m-$A48,m)," ")</f>
        <v> </v>
      </c>
      <c r="F48" s="15" t="str">
        <f aca="false">IF(AND(F$6&lt;m,$A48&lt;m),MOD(F$6+m-$A48,m)," ")</f>
        <v> </v>
      </c>
      <c r="G48" s="15" t="str">
        <f aca="false">IF(AND(G$6&lt;m,$A48&lt;m),MOD(G$6+m-$A48,m)," ")</f>
        <v> </v>
      </c>
      <c r="H48" s="15" t="str">
        <f aca="false">IF(AND(H$6&lt;m,$A48&lt;m),MOD(H$6+m-$A48,m)," ")</f>
        <v> </v>
      </c>
      <c r="I48" s="15" t="str">
        <f aca="false">IF(AND(I$6&lt;m,$A48&lt;m),MOD(I$6+m-$A48,m)," ")</f>
        <v> </v>
      </c>
      <c r="J48" s="15" t="str">
        <f aca="false">IF(AND(J$6&lt;m,$A48&lt;m),MOD(J$6+m-$A48,m)," ")</f>
        <v> </v>
      </c>
      <c r="K48" s="15" t="str">
        <f aca="false">IF(AND(K$6&lt;m,$A48&lt;m),MOD(K$6+m-$A48,m)," ")</f>
        <v> </v>
      </c>
      <c r="L48" s="15" t="str">
        <f aca="false">IF(AND(L$6&lt;m,$A48&lt;m),MOD(L$6+m-$A48,m)," ")</f>
        <v> </v>
      </c>
      <c r="M48" s="15" t="str">
        <f aca="false">IF(AND(M$6&lt;m,$A48&lt;m),MOD(M$6+m-$A48,m)," ")</f>
        <v> </v>
      </c>
      <c r="N48" s="15" t="str">
        <f aca="false">IF(AND(N$6&lt;m,$A48&lt;m),MOD(N$6+m-$A48,m)," ")</f>
        <v> </v>
      </c>
      <c r="O48" s="15" t="str">
        <f aca="false">IF(AND(O$6&lt;m,$A48&lt;m),MOD(O$6+m-$A48,m)," ")</f>
        <v> </v>
      </c>
      <c r="P48" s="15" t="str">
        <f aca="false">IF(AND(P$6&lt;m,$A48&lt;m),MOD(P$6+m-$A48,m)," ")</f>
        <v> </v>
      </c>
      <c r="Q48" s="15" t="str">
        <f aca="false">IF(AND(Q$6&lt;m,$A48&lt;m),MOD(Q$6+m-$A48,m)," ")</f>
        <v> </v>
      </c>
      <c r="R48" s="15" t="str">
        <f aca="false">IF(AND(R$6&lt;m,$A48&lt;m),MOD(R$6+m-$A48,m)," ")</f>
        <v> </v>
      </c>
      <c r="S48" s="15" t="str">
        <f aca="false">IF(AND(S$6&lt;m,$A48&lt;m),MOD(S$6+m-$A48,m)," ")</f>
        <v> </v>
      </c>
      <c r="T48" s="15" t="str">
        <f aca="false">IF(AND(T$6&lt;m,$A48&lt;m),MOD(T$6+m-$A48,m)," ")</f>
        <v> </v>
      </c>
      <c r="U48" s="15" t="str">
        <f aca="false">IF(AND(U$6&lt;m,$A48&lt;m),MOD(U$6+m-$A48,m)," ")</f>
        <v> </v>
      </c>
      <c r="V48" s="15" t="str">
        <f aca="false">IF(AND(V$6&lt;m,$A48&lt;m),MOD(V$6+m-$A48,m)," ")</f>
        <v> </v>
      </c>
      <c r="W48" s="15" t="str">
        <f aca="false">IF(AND(W$6&lt;m,$A48&lt;m),MOD(W$6+m-$A48,m)," ")</f>
        <v> </v>
      </c>
      <c r="X48" s="15" t="str">
        <f aca="false">IF(AND(X$6&lt;m,$A48&lt;m),MOD(X$6+m-$A48,m)," ")</f>
        <v> </v>
      </c>
      <c r="Y48" s="15" t="str">
        <f aca="false">IF(AND(Y$6&lt;m,$A48&lt;m),MOD(Y$6+m-$A48,m)," ")</f>
        <v> </v>
      </c>
    </row>
    <row r="49" customFormat="false" ht="12.75" hidden="false" customHeight="false" outlineLevel="0" collapsed="false">
      <c r="A49" s="14" t="str">
        <f aca="false">IF(A48&lt;m-1,A48+1," ")</f>
        <v> </v>
      </c>
      <c r="B49" s="15" t="str">
        <f aca="false">IF(AND(B$6&lt;m,$A49&lt;m),MOD(B$6+m-$A49,m)," ")</f>
        <v> </v>
      </c>
      <c r="C49" s="15" t="str">
        <f aca="false">IF(AND(C$6&lt;m,$A49&lt;m),MOD(C$6+m-$A49,m)," ")</f>
        <v> </v>
      </c>
      <c r="D49" s="15" t="str">
        <f aca="false">IF(AND(D$6&lt;m,$A49&lt;m),MOD(D$6+m-$A49,m)," ")</f>
        <v> </v>
      </c>
      <c r="E49" s="15" t="str">
        <f aca="false">IF(AND(E$6&lt;m,$A49&lt;m),MOD(E$6+m-$A49,m)," ")</f>
        <v> </v>
      </c>
      <c r="F49" s="15" t="str">
        <f aca="false">IF(AND(F$6&lt;m,$A49&lt;m),MOD(F$6+m-$A49,m)," ")</f>
        <v> </v>
      </c>
      <c r="G49" s="15" t="str">
        <f aca="false">IF(AND(G$6&lt;m,$A49&lt;m),MOD(G$6+m-$A49,m)," ")</f>
        <v> </v>
      </c>
      <c r="H49" s="15" t="str">
        <f aca="false">IF(AND(H$6&lt;m,$A49&lt;m),MOD(H$6+m-$A49,m)," ")</f>
        <v> </v>
      </c>
      <c r="I49" s="15" t="str">
        <f aca="false">IF(AND(I$6&lt;m,$A49&lt;m),MOD(I$6+m-$A49,m)," ")</f>
        <v> </v>
      </c>
      <c r="J49" s="15" t="str">
        <f aca="false">IF(AND(J$6&lt;m,$A49&lt;m),MOD(J$6+m-$A49,m)," ")</f>
        <v> </v>
      </c>
      <c r="K49" s="15" t="str">
        <f aca="false">IF(AND(K$6&lt;m,$A49&lt;m),MOD(K$6+m-$A49,m)," ")</f>
        <v> </v>
      </c>
      <c r="L49" s="15" t="str">
        <f aca="false">IF(AND(L$6&lt;m,$A49&lt;m),MOD(L$6+m-$A49,m)," ")</f>
        <v> </v>
      </c>
      <c r="M49" s="15" t="str">
        <f aca="false">IF(AND(M$6&lt;m,$A49&lt;m),MOD(M$6+m-$A49,m)," ")</f>
        <v> </v>
      </c>
      <c r="N49" s="15" t="str">
        <f aca="false">IF(AND(N$6&lt;m,$A49&lt;m),MOD(N$6+m-$A49,m)," ")</f>
        <v> </v>
      </c>
      <c r="O49" s="15" t="str">
        <f aca="false">IF(AND(O$6&lt;m,$A49&lt;m),MOD(O$6+m-$A49,m)," ")</f>
        <v> </v>
      </c>
      <c r="P49" s="15" t="str">
        <f aca="false">IF(AND(P$6&lt;m,$A49&lt;m),MOD(P$6+m-$A49,m)," ")</f>
        <v> </v>
      </c>
      <c r="Q49" s="15" t="str">
        <f aca="false">IF(AND(Q$6&lt;m,$A49&lt;m),MOD(Q$6+m-$A49,m)," ")</f>
        <v> </v>
      </c>
      <c r="R49" s="15" t="str">
        <f aca="false">IF(AND(R$6&lt;m,$A49&lt;m),MOD(R$6+m-$A49,m)," ")</f>
        <v> </v>
      </c>
      <c r="S49" s="15" t="str">
        <f aca="false">IF(AND(S$6&lt;m,$A49&lt;m),MOD(S$6+m-$A49,m)," ")</f>
        <v> </v>
      </c>
      <c r="T49" s="15" t="str">
        <f aca="false">IF(AND(T$6&lt;m,$A49&lt;m),MOD(T$6+m-$A49,m)," ")</f>
        <v> </v>
      </c>
      <c r="U49" s="15" t="str">
        <f aca="false">IF(AND(U$6&lt;m,$A49&lt;m),MOD(U$6+m-$A49,m)," ")</f>
        <v> </v>
      </c>
      <c r="V49" s="15" t="str">
        <f aca="false">IF(AND(V$6&lt;m,$A49&lt;m),MOD(V$6+m-$A49,m)," ")</f>
        <v> </v>
      </c>
      <c r="W49" s="15" t="str">
        <f aca="false">IF(AND(W$6&lt;m,$A49&lt;m),MOD(W$6+m-$A49,m)," ")</f>
        <v> </v>
      </c>
      <c r="X49" s="15" t="str">
        <f aca="false">IF(AND(X$6&lt;m,$A49&lt;m),MOD(X$6+m-$A49,m)," ")</f>
        <v> </v>
      </c>
      <c r="Y49" s="15" t="str">
        <f aca="false">IF(AND(Y$6&lt;m,$A49&lt;m),MOD(Y$6+m-$A49,m)," ")</f>
        <v> </v>
      </c>
    </row>
    <row r="50" customFormat="false" ht="12.75" hidden="false" customHeight="false" outlineLevel="0" collapsed="false">
      <c r="A50" s="14" t="str">
        <f aca="false">IF(A49&lt;m-1,A49+1," ")</f>
        <v> </v>
      </c>
      <c r="B50" s="15" t="str">
        <f aca="false">IF(AND(B$6&lt;m,$A50&lt;m),MOD(B$6+m-$A50,m)," ")</f>
        <v> </v>
      </c>
      <c r="C50" s="15" t="str">
        <f aca="false">IF(AND(C$6&lt;m,$A50&lt;m),MOD(C$6+m-$A50,m)," ")</f>
        <v> </v>
      </c>
      <c r="D50" s="15" t="str">
        <f aca="false">IF(AND(D$6&lt;m,$A50&lt;m),MOD(D$6+m-$A50,m)," ")</f>
        <v> </v>
      </c>
      <c r="E50" s="15" t="str">
        <f aca="false">IF(AND(E$6&lt;m,$A50&lt;m),MOD(E$6+m-$A50,m)," ")</f>
        <v> </v>
      </c>
      <c r="F50" s="15" t="str">
        <f aca="false">IF(AND(F$6&lt;m,$A50&lt;m),MOD(F$6+m-$A50,m)," ")</f>
        <v> </v>
      </c>
      <c r="G50" s="15" t="str">
        <f aca="false">IF(AND(G$6&lt;m,$A50&lt;m),MOD(G$6+m-$A50,m)," ")</f>
        <v> </v>
      </c>
      <c r="H50" s="15" t="str">
        <f aca="false">IF(AND(H$6&lt;m,$A50&lt;m),MOD(H$6+m-$A50,m)," ")</f>
        <v> </v>
      </c>
      <c r="I50" s="15" t="str">
        <f aca="false">IF(AND(I$6&lt;m,$A50&lt;m),MOD(I$6+m-$A50,m)," ")</f>
        <v> </v>
      </c>
      <c r="J50" s="15" t="str">
        <f aca="false">IF(AND(J$6&lt;m,$A50&lt;m),MOD(J$6+m-$A50,m)," ")</f>
        <v> </v>
      </c>
      <c r="K50" s="15" t="str">
        <f aca="false">IF(AND(K$6&lt;m,$A50&lt;m),MOD(K$6+m-$A50,m)," ")</f>
        <v> </v>
      </c>
      <c r="L50" s="15" t="str">
        <f aca="false">IF(AND(L$6&lt;m,$A50&lt;m),MOD(L$6+m-$A50,m)," ")</f>
        <v> </v>
      </c>
      <c r="M50" s="15" t="str">
        <f aca="false">IF(AND(M$6&lt;m,$A50&lt;m),MOD(M$6+m-$A50,m)," ")</f>
        <v> </v>
      </c>
      <c r="N50" s="15" t="str">
        <f aca="false">IF(AND(N$6&lt;m,$A50&lt;m),MOD(N$6+m-$A50,m)," ")</f>
        <v> </v>
      </c>
      <c r="O50" s="15" t="str">
        <f aca="false">IF(AND(O$6&lt;m,$A50&lt;m),MOD(O$6+m-$A50,m)," ")</f>
        <v> </v>
      </c>
      <c r="P50" s="15" t="str">
        <f aca="false">IF(AND(P$6&lt;m,$A50&lt;m),MOD(P$6+m-$A50,m)," ")</f>
        <v> </v>
      </c>
      <c r="Q50" s="15" t="str">
        <f aca="false">IF(AND(Q$6&lt;m,$A50&lt;m),MOD(Q$6+m-$A50,m)," ")</f>
        <v> </v>
      </c>
      <c r="R50" s="15" t="str">
        <f aca="false">IF(AND(R$6&lt;m,$A50&lt;m),MOD(R$6+m-$A50,m)," ")</f>
        <v> </v>
      </c>
      <c r="S50" s="15" t="str">
        <f aca="false">IF(AND(S$6&lt;m,$A50&lt;m),MOD(S$6+m-$A50,m)," ")</f>
        <v> </v>
      </c>
      <c r="T50" s="15" t="str">
        <f aca="false">IF(AND(T$6&lt;m,$A50&lt;m),MOD(T$6+m-$A50,m)," ")</f>
        <v> </v>
      </c>
      <c r="U50" s="15" t="str">
        <f aca="false">IF(AND(U$6&lt;m,$A50&lt;m),MOD(U$6+m-$A50,m)," ")</f>
        <v> </v>
      </c>
      <c r="V50" s="15" t="str">
        <f aca="false">IF(AND(V$6&lt;m,$A50&lt;m),MOD(V$6+m-$A50,m)," ")</f>
        <v> </v>
      </c>
      <c r="W50" s="15" t="str">
        <f aca="false">IF(AND(W$6&lt;m,$A50&lt;m),MOD(W$6+m-$A50,m)," ")</f>
        <v> </v>
      </c>
      <c r="X50" s="15" t="str">
        <f aca="false">IF(AND(X$6&lt;m,$A50&lt;m),MOD(X$6+m-$A50,m)," ")</f>
        <v> </v>
      </c>
      <c r="Y50" s="15" t="str">
        <f aca="false">IF(AND(Y$6&lt;m,$A50&lt;m),MOD(Y$6+m-$A50,m)," ")</f>
        <v> </v>
      </c>
    </row>
    <row r="51" customFormat="false" ht="12.75" hidden="false" customHeight="false" outlineLevel="0" collapsed="false">
      <c r="A51" s="14" t="str">
        <f aca="false">IF(A50&lt;m-1,A50+1," ")</f>
        <v> </v>
      </c>
      <c r="B51" s="15" t="str">
        <f aca="false">IF(AND(B$6&lt;m,$A51&lt;m),MOD(B$6+m-$A51,m)," ")</f>
        <v> </v>
      </c>
      <c r="C51" s="15" t="str">
        <f aca="false">IF(AND(C$6&lt;m,$A51&lt;m),MOD(C$6+m-$A51,m)," ")</f>
        <v> </v>
      </c>
      <c r="D51" s="15" t="str">
        <f aca="false">IF(AND(D$6&lt;m,$A51&lt;m),MOD(D$6+m-$A51,m)," ")</f>
        <v> </v>
      </c>
      <c r="E51" s="15" t="str">
        <f aca="false">IF(AND(E$6&lt;m,$A51&lt;m),MOD(E$6+m-$A51,m)," ")</f>
        <v> </v>
      </c>
      <c r="F51" s="15" t="str">
        <f aca="false">IF(AND(F$6&lt;m,$A51&lt;m),MOD(F$6+m-$A51,m)," ")</f>
        <v> </v>
      </c>
      <c r="G51" s="15" t="str">
        <f aca="false">IF(AND(G$6&lt;m,$A51&lt;m),MOD(G$6+m-$A51,m)," ")</f>
        <v> </v>
      </c>
      <c r="H51" s="15" t="str">
        <f aca="false">IF(AND(H$6&lt;m,$A51&lt;m),MOD(H$6+m-$A51,m)," ")</f>
        <v> </v>
      </c>
      <c r="I51" s="15" t="str">
        <f aca="false">IF(AND(I$6&lt;m,$A51&lt;m),MOD(I$6+m-$A51,m)," ")</f>
        <v> </v>
      </c>
      <c r="J51" s="15" t="str">
        <f aca="false">IF(AND(J$6&lt;m,$A51&lt;m),MOD(J$6+m-$A51,m)," ")</f>
        <v> </v>
      </c>
      <c r="K51" s="15" t="str">
        <f aca="false">IF(AND(K$6&lt;m,$A51&lt;m),MOD(K$6+m-$A51,m)," ")</f>
        <v> </v>
      </c>
      <c r="L51" s="15" t="str">
        <f aca="false">IF(AND(L$6&lt;m,$A51&lt;m),MOD(L$6+m-$A51,m)," ")</f>
        <v> </v>
      </c>
      <c r="M51" s="15" t="str">
        <f aca="false">IF(AND(M$6&lt;m,$A51&lt;m),MOD(M$6+m-$A51,m)," ")</f>
        <v> </v>
      </c>
      <c r="N51" s="15" t="str">
        <f aca="false">IF(AND(N$6&lt;m,$A51&lt;m),MOD(N$6+m-$A51,m)," ")</f>
        <v> </v>
      </c>
      <c r="O51" s="15" t="str">
        <f aca="false">IF(AND(O$6&lt;m,$A51&lt;m),MOD(O$6+m-$A51,m)," ")</f>
        <v> </v>
      </c>
      <c r="P51" s="15" t="str">
        <f aca="false">IF(AND(P$6&lt;m,$A51&lt;m),MOD(P$6+m-$A51,m)," ")</f>
        <v> </v>
      </c>
      <c r="Q51" s="15" t="str">
        <f aca="false">IF(AND(Q$6&lt;m,$A51&lt;m),MOD(Q$6+m-$A51,m)," ")</f>
        <v> </v>
      </c>
      <c r="R51" s="15" t="str">
        <f aca="false">IF(AND(R$6&lt;m,$A51&lt;m),MOD(R$6+m-$A51,m)," ")</f>
        <v> </v>
      </c>
      <c r="S51" s="15" t="str">
        <f aca="false">IF(AND(S$6&lt;m,$A51&lt;m),MOD(S$6+m-$A51,m)," ")</f>
        <v> </v>
      </c>
      <c r="T51" s="15" t="str">
        <f aca="false">IF(AND(T$6&lt;m,$A51&lt;m),MOD(T$6+m-$A51,m)," ")</f>
        <v> </v>
      </c>
      <c r="U51" s="15" t="str">
        <f aca="false">IF(AND(U$6&lt;m,$A51&lt;m),MOD(U$6+m-$A51,m)," ")</f>
        <v> </v>
      </c>
      <c r="V51" s="15" t="str">
        <f aca="false">IF(AND(V$6&lt;m,$A51&lt;m),MOD(V$6+m-$A51,m)," ")</f>
        <v> </v>
      </c>
      <c r="W51" s="15" t="str">
        <f aca="false">IF(AND(W$6&lt;m,$A51&lt;m),MOD(W$6+m-$A51,m)," ")</f>
        <v> </v>
      </c>
      <c r="X51" s="15" t="str">
        <f aca="false">IF(AND(X$6&lt;m,$A51&lt;m),MOD(X$6+m-$A51,m)," ")</f>
        <v> </v>
      </c>
      <c r="Y51" s="15" t="str">
        <f aca="false">IF(AND(Y$6&lt;m,$A51&lt;m),MOD(Y$6+m-$A51,m)," ")</f>
        <v> </v>
      </c>
    </row>
    <row r="52" customFormat="false" ht="12.75" hidden="false" customHeight="false" outlineLevel="0" collapsed="false">
      <c r="A52" s="14" t="str">
        <f aca="false">IF(A51&lt;m-1,A51+1," ")</f>
        <v> </v>
      </c>
      <c r="B52" s="15" t="str">
        <f aca="false">IF(AND(B$6&lt;m,$A52&lt;m),MOD(B$6+m-$A52,m)," ")</f>
        <v> </v>
      </c>
      <c r="C52" s="15" t="str">
        <f aca="false">IF(AND(C$6&lt;m,$A52&lt;m),MOD(C$6+m-$A52,m)," ")</f>
        <v> </v>
      </c>
      <c r="D52" s="15" t="str">
        <f aca="false">IF(AND(D$6&lt;m,$A52&lt;m),MOD(D$6+m-$A52,m)," ")</f>
        <v> </v>
      </c>
      <c r="E52" s="15" t="str">
        <f aca="false">IF(AND(E$6&lt;m,$A52&lt;m),MOD(E$6+m-$A52,m)," ")</f>
        <v> </v>
      </c>
      <c r="F52" s="15" t="str">
        <f aca="false">IF(AND(F$6&lt;m,$A52&lt;m),MOD(F$6+m-$A52,m)," ")</f>
        <v> </v>
      </c>
      <c r="G52" s="15" t="str">
        <f aca="false">IF(AND(G$6&lt;m,$A52&lt;m),MOD(G$6+m-$A52,m)," ")</f>
        <v> </v>
      </c>
      <c r="H52" s="15" t="str">
        <f aca="false">IF(AND(H$6&lt;m,$A52&lt;m),MOD(H$6+m-$A52,m)," ")</f>
        <v> </v>
      </c>
      <c r="I52" s="15" t="str">
        <f aca="false">IF(AND(I$6&lt;m,$A52&lt;m),MOD(I$6+m-$A52,m)," ")</f>
        <v> </v>
      </c>
      <c r="J52" s="15" t="str">
        <f aca="false">IF(AND(J$6&lt;m,$A52&lt;m),MOD(J$6+m-$A52,m)," ")</f>
        <v> </v>
      </c>
      <c r="K52" s="15" t="str">
        <f aca="false">IF(AND(K$6&lt;m,$A52&lt;m),MOD(K$6+m-$A52,m)," ")</f>
        <v> </v>
      </c>
      <c r="L52" s="15" t="str">
        <f aca="false">IF(AND(L$6&lt;m,$A52&lt;m),MOD(L$6+m-$A52,m)," ")</f>
        <v> </v>
      </c>
      <c r="M52" s="15" t="str">
        <f aca="false">IF(AND(M$6&lt;m,$A52&lt;m),MOD(M$6+m-$A52,m)," ")</f>
        <v> </v>
      </c>
      <c r="N52" s="15" t="str">
        <f aca="false">IF(AND(N$6&lt;m,$A52&lt;m),MOD(N$6+m-$A52,m)," ")</f>
        <v> </v>
      </c>
      <c r="O52" s="15" t="str">
        <f aca="false">IF(AND(O$6&lt;m,$A52&lt;m),MOD(O$6+m-$A52,m)," ")</f>
        <v> </v>
      </c>
      <c r="P52" s="15" t="str">
        <f aca="false">IF(AND(P$6&lt;m,$A52&lt;m),MOD(P$6+m-$A52,m)," ")</f>
        <v> </v>
      </c>
      <c r="Q52" s="15" t="str">
        <f aca="false">IF(AND(Q$6&lt;m,$A52&lt;m),MOD(Q$6+m-$A52,m)," ")</f>
        <v> </v>
      </c>
      <c r="R52" s="15" t="str">
        <f aca="false">IF(AND(R$6&lt;m,$A52&lt;m),MOD(R$6+m-$A52,m)," ")</f>
        <v> </v>
      </c>
      <c r="S52" s="15" t="str">
        <f aca="false">IF(AND(S$6&lt;m,$A52&lt;m),MOD(S$6+m-$A52,m)," ")</f>
        <v> </v>
      </c>
      <c r="T52" s="15" t="str">
        <f aca="false">IF(AND(T$6&lt;m,$A52&lt;m),MOD(T$6+m-$A52,m)," ")</f>
        <v> </v>
      </c>
      <c r="U52" s="15" t="str">
        <f aca="false">IF(AND(U$6&lt;m,$A52&lt;m),MOD(U$6+m-$A52,m)," ")</f>
        <v> </v>
      </c>
      <c r="V52" s="15" t="str">
        <f aca="false">IF(AND(V$6&lt;m,$A52&lt;m),MOD(V$6+m-$A52,m)," ")</f>
        <v> </v>
      </c>
      <c r="W52" s="15" t="str">
        <f aca="false">IF(AND(W$6&lt;m,$A52&lt;m),MOD(W$6+m-$A52,m)," ")</f>
        <v> </v>
      </c>
      <c r="X52" s="15" t="str">
        <f aca="false">IF(AND(X$6&lt;m,$A52&lt;m),MOD(X$6+m-$A52,m)," ")</f>
        <v> </v>
      </c>
      <c r="Y52" s="15" t="str">
        <f aca="false">IF(AND(Y$6&lt;m,$A52&lt;m),MOD(Y$6+m-$A52,m)," ")</f>
        <v> </v>
      </c>
    </row>
    <row r="53" customFormat="false" ht="12.75" hidden="false" customHeight="false" outlineLevel="0" collapsed="false">
      <c r="A53" s="14" t="str">
        <f aca="false">IF(A52&lt;m-1,A52+1," ")</f>
        <v> </v>
      </c>
      <c r="B53" s="15" t="str">
        <f aca="false">IF(AND(B$6&lt;m,$A53&lt;m),MOD(B$6+m-$A53,m)," ")</f>
        <v> </v>
      </c>
      <c r="C53" s="15" t="str">
        <f aca="false">IF(AND(C$6&lt;m,$A53&lt;m),MOD(C$6+m-$A53,m)," ")</f>
        <v> </v>
      </c>
      <c r="D53" s="15" t="str">
        <f aca="false">IF(AND(D$6&lt;m,$A53&lt;m),MOD(D$6+m-$A53,m)," ")</f>
        <v> </v>
      </c>
      <c r="E53" s="15" t="str">
        <f aca="false">IF(AND(E$6&lt;m,$A53&lt;m),MOD(E$6+m-$A53,m)," ")</f>
        <v> </v>
      </c>
      <c r="F53" s="15" t="str">
        <f aca="false">IF(AND(F$6&lt;m,$A53&lt;m),MOD(F$6+m-$A53,m)," ")</f>
        <v> </v>
      </c>
      <c r="G53" s="15" t="str">
        <f aca="false">IF(AND(G$6&lt;m,$A53&lt;m),MOD(G$6+m-$A53,m)," ")</f>
        <v> </v>
      </c>
      <c r="H53" s="15" t="str">
        <f aca="false">IF(AND(H$6&lt;m,$A53&lt;m),MOD(H$6+m-$A53,m)," ")</f>
        <v> </v>
      </c>
      <c r="I53" s="15" t="str">
        <f aca="false">IF(AND(I$6&lt;m,$A53&lt;m),MOD(I$6+m-$A53,m)," ")</f>
        <v> </v>
      </c>
      <c r="J53" s="15" t="str">
        <f aca="false">IF(AND(J$6&lt;m,$A53&lt;m),MOD(J$6+m-$A53,m)," ")</f>
        <v> </v>
      </c>
      <c r="K53" s="15" t="str">
        <f aca="false">IF(AND(K$6&lt;m,$A53&lt;m),MOD(K$6+m-$A53,m)," ")</f>
        <v> </v>
      </c>
      <c r="L53" s="15" t="str">
        <f aca="false">IF(AND(L$6&lt;m,$A53&lt;m),MOD(L$6+m-$A53,m)," ")</f>
        <v> </v>
      </c>
      <c r="M53" s="15" t="str">
        <f aca="false">IF(AND(M$6&lt;m,$A53&lt;m),MOD(M$6+m-$A53,m)," ")</f>
        <v> </v>
      </c>
      <c r="N53" s="15" t="str">
        <f aca="false">IF(AND(N$6&lt;m,$A53&lt;m),MOD(N$6+m-$A53,m)," ")</f>
        <v> </v>
      </c>
      <c r="O53" s="15" t="str">
        <f aca="false">IF(AND(O$6&lt;m,$A53&lt;m),MOD(O$6+m-$A53,m)," ")</f>
        <v> </v>
      </c>
      <c r="P53" s="15" t="str">
        <f aca="false">IF(AND(P$6&lt;m,$A53&lt;m),MOD(P$6+m-$A53,m)," ")</f>
        <v> </v>
      </c>
      <c r="Q53" s="15" t="str">
        <f aca="false">IF(AND(Q$6&lt;m,$A53&lt;m),MOD(Q$6+m-$A53,m)," ")</f>
        <v> </v>
      </c>
      <c r="R53" s="15" t="str">
        <f aca="false">IF(AND(R$6&lt;m,$A53&lt;m),MOD(R$6+m-$A53,m)," ")</f>
        <v> </v>
      </c>
      <c r="S53" s="15" t="str">
        <f aca="false">IF(AND(S$6&lt;m,$A53&lt;m),MOD(S$6+m-$A53,m)," ")</f>
        <v> </v>
      </c>
      <c r="T53" s="15" t="str">
        <f aca="false">IF(AND(T$6&lt;m,$A53&lt;m),MOD(T$6+m-$A53,m)," ")</f>
        <v> </v>
      </c>
      <c r="U53" s="15" t="str">
        <f aca="false">IF(AND(U$6&lt;m,$A53&lt;m),MOD(U$6+m-$A53,m)," ")</f>
        <v> </v>
      </c>
      <c r="V53" s="15" t="str">
        <f aca="false">IF(AND(V$6&lt;m,$A53&lt;m),MOD(V$6+m-$A53,m)," ")</f>
        <v> </v>
      </c>
      <c r="W53" s="15" t="str">
        <f aca="false">IF(AND(W$6&lt;m,$A53&lt;m),MOD(W$6+m-$A53,m)," ")</f>
        <v> </v>
      </c>
      <c r="X53" s="15" t="str">
        <f aca="false">IF(AND(X$6&lt;m,$A53&lt;m),MOD(X$6+m-$A53,m)," ")</f>
        <v> </v>
      </c>
      <c r="Y53" s="15" t="str">
        <f aca="false">IF(AND(Y$6&lt;m,$A53&lt;m),MOD(Y$6+m-$A53,m)," ")</f>
        <v> </v>
      </c>
    </row>
    <row r="54" customFormat="false" ht="12.75" hidden="false" customHeight="false" outlineLevel="0" collapsed="false">
      <c r="A54" s="14" t="str">
        <f aca="false">IF(A53&lt;m-1,A53+1," ")</f>
        <v> </v>
      </c>
      <c r="B54" s="15" t="str">
        <f aca="false">IF(AND(B$6&lt;m,$A54&lt;m),MOD(B$6+m-$A54,m)," ")</f>
        <v> </v>
      </c>
      <c r="C54" s="15" t="str">
        <f aca="false">IF(AND(C$6&lt;m,$A54&lt;m),MOD(C$6+m-$A54,m)," ")</f>
        <v> </v>
      </c>
      <c r="D54" s="15" t="str">
        <f aca="false">IF(AND(D$6&lt;m,$A54&lt;m),MOD(D$6+m-$A54,m)," ")</f>
        <v> </v>
      </c>
      <c r="E54" s="15" t="str">
        <f aca="false">IF(AND(E$6&lt;m,$A54&lt;m),MOD(E$6+m-$A54,m)," ")</f>
        <v> </v>
      </c>
      <c r="F54" s="15" t="str">
        <f aca="false">IF(AND(F$6&lt;m,$A54&lt;m),MOD(F$6+m-$A54,m)," ")</f>
        <v> </v>
      </c>
      <c r="G54" s="15" t="str">
        <f aca="false">IF(AND(G$6&lt;m,$A54&lt;m),MOD(G$6+m-$A54,m)," ")</f>
        <v> </v>
      </c>
      <c r="H54" s="15" t="str">
        <f aca="false">IF(AND(H$6&lt;m,$A54&lt;m),MOD(H$6+m-$A54,m)," ")</f>
        <v> </v>
      </c>
      <c r="I54" s="15" t="str">
        <f aca="false">IF(AND(I$6&lt;m,$A54&lt;m),MOD(I$6+m-$A54,m)," ")</f>
        <v> </v>
      </c>
      <c r="J54" s="15" t="str">
        <f aca="false">IF(AND(J$6&lt;m,$A54&lt;m),MOD(J$6+m-$A54,m)," ")</f>
        <v> </v>
      </c>
      <c r="K54" s="15" t="str">
        <f aca="false">IF(AND(K$6&lt;m,$A54&lt;m),MOD(K$6+m-$A54,m)," ")</f>
        <v> </v>
      </c>
      <c r="L54" s="15" t="str">
        <f aca="false">IF(AND(L$6&lt;m,$A54&lt;m),MOD(L$6+m-$A54,m)," ")</f>
        <v> </v>
      </c>
      <c r="M54" s="15" t="str">
        <f aca="false">IF(AND(M$6&lt;m,$A54&lt;m),MOD(M$6+m-$A54,m)," ")</f>
        <v> </v>
      </c>
      <c r="N54" s="15" t="str">
        <f aca="false">IF(AND(N$6&lt;m,$A54&lt;m),MOD(N$6+m-$A54,m)," ")</f>
        <v> </v>
      </c>
      <c r="O54" s="15" t="str">
        <f aca="false">IF(AND(O$6&lt;m,$A54&lt;m),MOD(O$6+m-$A54,m)," ")</f>
        <v> </v>
      </c>
      <c r="P54" s="15" t="str">
        <f aca="false">IF(AND(P$6&lt;m,$A54&lt;m),MOD(P$6+m-$A54,m)," ")</f>
        <v> </v>
      </c>
      <c r="Q54" s="15" t="str">
        <f aca="false">IF(AND(Q$6&lt;m,$A54&lt;m),MOD(Q$6+m-$A54,m)," ")</f>
        <v> </v>
      </c>
      <c r="R54" s="15" t="str">
        <f aca="false">IF(AND(R$6&lt;m,$A54&lt;m),MOD(R$6+m-$A54,m)," ")</f>
        <v> </v>
      </c>
      <c r="S54" s="15" t="str">
        <f aca="false">IF(AND(S$6&lt;m,$A54&lt;m),MOD(S$6+m-$A54,m)," ")</f>
        <v> </v>
      </c>
      <c r="T54" s="15" t="str">
        <f aca="false">IF(AND(T$6&lt;m,$A54&lt;m),MOD(T$6+m-$A54,m)," ")</f>
        <v> </v>
      </c>
      <c r="U54" s="15" t="str">
        <f aca="false">IF(AND(U$6&lt;m,$A54&lt;m),MOD(U$6+m-$A54,m)," ")</f>
        <v> </v>
      </c>
      <c r="V54" s="15" t="str">
        <f aca="false">IF(AND(V$6&lt;m,$A54&lt;m),MOD(V$6+m-$A54,m)," ")</f>
        <v> </v>
      </c>
      <c r="W54" s="15" t="str">
        <f aca="false">IF(AND(W$6&lt;m,$A54&lt;m),MOD(W$6+m-$A54,m)," ")</f>
        <v> </v>
      </c>
      <c r="X54" s="15" t="str">
        <f aca="false">IF(AND(X$6&lt;m,$A54&lt;m),MOD(X$6+m-$A54,m)," ")</f>
        <v> </v>
      </c>
      <c r="Y54" s="15" t="str">
        <f aca="false">IF(AND(Y$6&lt;m,$A54&lt;m),MOD(Y$6+m-$A54,m)," ")</f>
        <v> </v>
      </c>
    </row>
    <row r="55" customFormat="false" ht="12.75" hidden="false" customHeight="false" outlineLevel="0" collapsed="false">
      <c r="A55" s="14" t="str">
        <f aca="false">IF(A54&lt;m-1,A54+1," ")</f>
        <v> </v>
      </c>
      <c r="B55" s="15" t="str">
        <f aca="false">IF(AND(B$6&lt;m,$A55&lt;m),MOD(B$6+m-$A55,m)," ")</f>
        <v> </v>
      </c>
      <c r="C55" s="15" t="str">
        <f aca="false">IF(AND(C$6&lt;m,$A55&lt;m),MOD(C$6+m-$A55,m)," ")</f>
        <v> </v>
      </c>
      <c r="D55" s="15" t="str">
        <f aca="false">IF(AND(D$6&lt;m,$A55&lt;m),MOD(D$6+m-$A55,m)," ")</f>
        <v> </v>
      </c>
      <c r="E55" s="15" t="str">
        <f aca="false">IF(AND(E$6&lt;m,$A55&lt;m),MOD(E$6+m-$A55,m)," ")</f>
        <v> </v>
      </c>
      <c r="F55" s="15" t="str">
        <f aca="false">IF(AND(F$6&lt;m,$A55&lt;m),MOD(F$6+m-$A55,m)," ")</f>
        <v> </v>
      </c>
      <c r="G55" s="15" t="str">
        <f aca="false">IF(AND(G$6&lt;m,$A55&lt;m),MOD(G$6+m-$A55,m)," ")</f>
        <v> </v>
      </c>
      <c r="H55" s="15" t="str">
        <f aca="false">IF(AND(H$6&lt;m,$A55&lt;m),MOD(H$6+m-$A55,m)," ")</f>
        <v> </v>
      </c>
      <c r="I55" s="15" t="str">
        <f aca="false">IF(AND(I$6&lt;m,$A55&lt;m),MOD(I$6+m-$A55,m)," ")</f>
        <v> </v>
      </c>
      <c r="J55" s="15" t="str">
        <f aca="false">IF(AND(J$6&lt;m,$A55&lt;m),MOD(J$6+m-$A55,m)," ")</f>
        <v> </v>
      </c>
      <c r="K55" s="15" t="str">
        <f aca="false">IF(AND(K$6&lt;m,$A55&lt;m),MOD(K$6+m-$A55,m)," ")</f>
        <v> </v>
      </c>
      <c r="L55" s="15" t="str">
        <f aca="false">IF(AND(L$6&lt;m,$A55&lt;m),MOD(L$6+m-$A55,m)," ")</f>
        <v> </v>
      </c>
      <c r="M55" s="15" t="str">
        <f aca="false">IF(AND(M$6&lt;m,$A55&lt;m),MOD(M$6+m-$A55,m)," ")</f>
        <v> </v>
      </c>
      <c r="N55" s="15" t="str">
        <f aca="false">IF(AND(N$6&lt;m,$A55&lt;m),MOD(N$6+m-$A55,m)," ")</f>
        <v> </v>
      </c>
      <c r="O55" s="15" t="str">
        <f aca="false">IF(AND(O$6&lt;m,$A55&lt;m),MOD(O$6+m-$A55,m)," ")</f>
        <v> </v>
      </c>
      <c r="P55" s="15" t="str">
        <f aca="false">IF(AND(P$6&lt;m,$A55&lt;m),MOD(P$6+m-$A55,m)," ")</f>
        <v> </v>
      </c>
      <c r="Q55" s="15" t="str">
        <f aca="false">IF(AND(Q$6&lt;m,$A55&lt;m),MOD(Q$6+m-$A55,m)," ")</f>
        <v> </v>
      </c>
      <c r="R55" s="15" t="str">
        <f aca="false">IF(AND(R$6&lt;m,$A55&lt;m),MOD(R$6+m-$A55,m)," ")</f>
        <v> </v>
      </c>
      <c r="S55" s="15" t="str">
        <f aca="false">IF(AND(S$6&lt;m,$A55&lt;m),MOD(S$6+m-$A55,m)," ")</f>
        <v> </v>
      </c>
      <c r="T55" s="15" t="str">
        <f aca="false">IF(AND(T$6&lt;m,$A55&lt;m),MOD(T$6+m-$A55,m)," ")</f>
        <v> </v>
      </c>
      <c r="U55" s="15" t="str">
        <f aca="false">IF(AND(U$6&lt;m,$A55&lt;m),MOD(U$6+m-$A55,m)," ")</f>
        <v> </v>
      </c>
      <c r="V55" s="15" t="str">
        <f aca="false">IF(AND(V$6&lt;m,$A55&lt;m),MOD(V$6+m-$A55,m)," ")</f>
        <v> </v>
      </c>
      <c r="W55" s="15" t="str">
        <f aca="false">IF(AND(W$6&lt;m,$A55&lt;m),MOD(W$6+m-$A55,m)," ")</f>
        <v> </v>
      </c>
      <c r="X55" s="15" t="str">
        <f aca="false">IF(AND(X$6&lt;m,$A55&lt;m),MOD(X$6+m-$A55,m)," ")</f>
        <v> </v>
      </c>
      <c r="Y55" s="15" t="str">
        <f aca="false">IF(AND(Y$6&lt;m,$A55&lt;m),MOD(Y$6+m-$A55,m)," ")</f>
        <v> </v>
      </c>
    </row>
    <row r="56" customFormat="false" ht="12.75" hidden="false" customHeight="false" outlineLevel="0" collapsed="false">
      <c r="A56" s="14" t="str">
        <f aca="false">IF(A55&lt;m-1,A55+1," ")</f>
        <v> </v>
      </c>
      <c r="B56" s="15" t="str">
        <f aca="false">IF(AND(B$6&lt;m,$A56&lt;m),MOD(B$6+m-$A56,m)," ")</f>
        <v> </v>
      </c>
      <c r="C56" s="15" t="str">
        <f aca="false">IF(AND(C$6&lt;m,$A56&lt;m),MOD(C$6+m-$A56,m)," ")</f>
        <v> </v>
      </c>
      <c r="D56" s="15" t="str">
        <f aca="false">IF(AND(D$6&lt;m,$A56&lt;m),MOD(D$6+m-$A56,m)," ")</f>
        <v> </v>
      </c>
      <c r="E56" s="15" t="str">
        <f aca="false">IF(AND(E$6&lt;m,$A56&lt;m),MOD(E$6+m-$A56,m)," ")</f>
        <v> </v>
      </c>
      <c r="F56" s="15" t="str">
        <f aca="false">IF(AND(F$6&lt;m,$A56&lt;m),MOD(F$6+m-$A56,m)," ")</f>
        <v> </v>
      </c>
      <c r="G56" s="15" t="str">
        <f aca="false">IF(AND(G$6&lt;m,$A56&lt;m),MOD(G$6+m-$A56,m)," ")</f>
        <v> </v>
      </c>
      <c r="H56" s="15" t="str">
        <f aca="false">IF(AND(H$6&lt;m,$A56&lt;m),MOD(H$6+m-$A56,m)," ")</f>
        <v> </v>
      </c>
      <c r="I56" s="15" t="str">
        <f aca="false">IF(AND(I$6&lt;m,$A56&lt;m),MOD(I$6+m-$A56,m)," ")</f>
        <v> </v>
      </c>
      <c r="J56" s="15" t="str">
        <f aca="false">IF(AND(J$6&lt;m,$A56&lt;m),MOD(J$6+m-$A56,m)," ")</f>
        <v> </v>
      </c>
      <c r="K56" s="15" t="str">
        <f aca="false">IF(AND(K$6&lt;m,$A56&lt;m),MOD(K$6+m-$A56,m)," ")</f>
        <v> </v>
      </c>
      <c r="L56" s="15" t="str">
        <f aca="false">IF(AND(L$6&lt;m,$A56&lt;m),MOD(L$6+m-$A56,m)," ")</f>
        <v> </v>
      </c>
      <c r="M56" s="15" t="str">
        <f aca="false">IF(AND(M$6&lt;m,$A56&lt;m),MOD(M$6+m-$A56,m)," ")</f>
        <v> </v>
      </c>
      <c r="N56" s="15" t="str">
        <f aca="false">IF(AND(N$6&lt;m,$A56&lt;m),MOD(N$6+m-$A56,m)," ")</f>
        <v> </v>
      </c>
      <c r="O56" s="15" t="str">
        <f aca="false">IF(AND(O$6&lt;m,$A56&lt;m),MOD(O$6+m-$A56,m)," ")</f>
        <v> </v>
      </c>
      <c r="P56" s="15" t="str">
        <f aca="false">IF(AND(P$6&lt;m,$A56&lt;m),MOD(P$6+m-$A56,m)," ")</f>
        <v> </v>
      </c>
      <c r="Q56" s="15" t="str">
        <f aca="false">IF(AND(Q$6&lt;m,$A56&lt;m),MOD(Q$6+m-$A56,m)," ")</f>
        <v> </v>
      </c>
      <c r="R56" s="15" t="str">
        <f aca="false">IF(AND(R$6&lt;m,$A56&lt;m),MOD(R$6+m-$A56,m)," ")</f>
        <v> </v>
      </c>
      <c r="S56" s="15" t="str">
        <f aca="false">IF(AND(S$6&lt;m,$A56&lt;m),MOD(S$6+m-$A56,m)," ")</f>
        <v> </v>
      </c>
      <c r="T56" s="15" t="str">
        <f aca="false">IF(AND(T$6&lt;m,$A56&lt;m),MOD(T$6+m-$A56,m)," ")</f>
        <v> </v>
      </c>
      <c r="U56" s="15" t="str">
        <f aca="false">IF(AND(U$6&lt;m,$A56&lt;m),MOD(U$6+m-$A56,m)," ")</f>
        <v> </v>
      </c>
      <c r="V56" s="15" t="str">
        <f aca="false">IF(AND(V$6&lt;m,$A56&lt;m),MOD(V$6+m-$A56,m)," ")</f>
        <v> </v>
      </c>
      <c r="W56" s="15" t="str">
        <f aca="false">IF(AND(W$6&lt;m,$A56&lt;m),MOD(W$6+m-$A56,m)," ")</f>
        <v> </v>
      </c>
      <c r="X56" s="15" t="str">
        <f aca="false">IF(AND(X$6&lt;m,$A56&lt;m),MOD(X$6+m-$A56,m)," ")</f>
        <v> </v>
      </c>
      <c r="Y56" s="15" t="str">
        <f aca="false">IF(AND(Y$6&lt;m,$A56&lt;m),MOD(Y$6+m-$A56,m)," ")</f>
        <v> </v>
      </c>
    </row>
    <row r="57" customFormat="false" ht="12.75" hidden="false" customHeight="false" outlineLevel="0" collapsed="false">
      <c r="A57" s="14" t="str">
        <f aca="false">IF(A56&lt;m-1,A56+1," ")</f>
        <v> </v>
      </c>
      <c r="B57" s="15" t="str">
        <f aca="false">IF(AND(B$6&lt;m,$A57&lt;m),MOD(B$6+m-$A57,m)," ")</f>
        <v> </v>
      </c>
      <c r="C57" s="15" t="str">
        <f aca="false">IF(AND(C$6&lt;m,$A57&lt;m),MOD(C$6+m-$A57,m)," ")</f>
        <v> </v>
      </c>
      <c r="D57" s="15" t="str">
        <f aca="false">IF(AND(D$6&lt;m,$A57&lt;m),MOD(D$6+m-$A57,m)," ")</f>
        <v> </v>
      </c>
      <c r="E57" s="15" t="str">
        <f aca="false">IF(AND(E$6&lt;m,$A57&lt;m),MOD(E$6+m-$A57,m)," ")</f>
        <v> </v>
      </c>
      <c r="F57" s="15" t="str">
        <f aca="false">IF(AND(F$6&lt;m,$A57&lt;m),MOD(F$6+m-$A57,m)," ")</f>
        <v> </v>
      </c>
      <c r="G57" s="15" t="str">
        <f aca="false">IF(AND(G$6&lt;m,$A57&lt;m),MOD(G$6+m-$A57,m)," ")</f>
        <v> </v>
      </c>
      <c r="H57" s="15" t="str">
        <f aca="false">IF(AND(H$6&lt;m,$A57&lt;m),MOD(H$6+m-$A57,m)," ")</f>
        <v> </v>
      </c>
      <c r="I57" s="15" t="str">
        <f aca="false">IF(AND(I$6&lt;m,$A57&lt;m),MOD(I$6+m-$A57,m)," ")</f>
        <v> </v>
      </c>
      <c r="J57" s="15" t="str">
        <f aca="false">IF(AND(J$6&lt;m,$A57&lt;m),MOD(J$6+m-$A57,m)," ")</f>
        <v> </v>
      </c>
      <c r="K57" s="15" t="str">
        <f aca="false">IF(AND(K$6&lt;m,$A57&lt;m),MOD(K$6+m-$A57,m)," ")</f>
        <v> </v>
      </c>
      <c r="L57" s="15" t="str">
        <f aca="false">IF(AND(L$6&lt;m,$A57&lt;m),MOD(L$6+m-$A57,m)," ")</f>
        <v> </v>
      </c>
      <c r="M57" s="15" t="str">
        <f aca="false">IF(AND(M$6&lt;m,$A57&lt;m),MOD(M$6+m-$A57,m)," ")</f>
        <v> </v>
      </c>
      <c r="N57" s="15" t="str">
        <f aca="false">IF(AND(N$6&lt;m,$A57&lt;m),MOD(N$6+m-$A57,m)," ")</f>
        <v> </v>
      </c>
      <c r="O57" s="15" t="str">
        <f aca="false">IF(AND(O$6&lt;m,$A57&lt;m),MOD(O$6+m-$A57,m)," ")</f>
        <v> </v>
      </c>
      <c r="P57" s="15" t="str">
        <f aca="false">IF(AND(P$6&lt;m,$A57&lt;m),MOD(P$6+m-$A57,m)," ")</f>
        <v> </v>
      </c>
      <c r="Q57" s="15" t="str">
        <f aca="false">IF(AND(Q$6&lt;m,$A57&lt;m),MOD(Q$6+m-$A57,m)," ")</f>
        <v> </v>
      </c>
      <c r="R57" s="15" t="str">
        <f aca="false">IF(AND(R$6&lt;m,$A57&lt;m),MOD(R$6+m-$A57,m)," ")</f>
        <v> </v>
      </c>
      <c r="S57" s="15" t="str">
        <f aca="false">IF(AND(S$6&lt;m,$A57&lt;m),MOD(S$6+m-$A57,m)," ")</f>
        <v> </v>
      </c>
      <c r="T57" s="15" t="str">
        <f aca="false">IF(AND(T$6&lt;m,$A57&lt;m),MOD(T$6+m-$A57,m)," ")</f>
        <v> </v>
      </c>
      <c r="U57" s="15" t="str">
        <f aca="false">IF(AND(U$6&lt;m,$A57&lt;m),MOD(U$6+m-$A57,m)," ")</f>
        <v> </v>
      </c>
      <c r="V57" s="15" t="str">
        <f aca="false">IF(AND(V$6&lt;m,$A57&lt;m),MOD(V$6+m-$A57,m)," ")</f>
        <v> </v>
      </c>
      <c r="W57" s="15" t="str">
        <f aca="false">IF(AND(W$6&lt;m,$A57&lt;m),MOD(W$6+m-$A57,m)," ")</f>
        <v> </v>
      </c>
      <c r="X57" s="15" t="str">
        <f aca="false">IF(AND(X$6&lt;m,$A57&lt;m),MOD(X$6+m-$A57,m)," ")</f>
        <v> </v>
      </c>
      <c r="Y57" s="15" t="str">
        <f aca="false">IF(AND(Y$6&lt;m,$A57&lt;m),MOD(Y$6+m-$A57,m)," ")</f>
        <v> </v>
      </c>
    </row>
    <row r="58" customFormat="false" ht="12.75" hidden="false" customHeight="false" outlineLevel="0" collapsed="false">
      <c r="A58" s="14" t="str">
        <f aca="false">IF(A57&lt;m-1,A57+1," ")</f>
        <v> </v>
      </c>
      <c r="B58" s="15" t="str">
        <f aca="false">IF(AND(B$6&lt;m,$A58&lt;m),MOD(B$6+m-$A58,m)," ")</f>
        <v> </v>
      </c>
      <c r="C58" s="15" t="str">
        <f aca="false">IF(AND(C$6&lt;m,$A58&lt;m),MOD(C$6+m-$A58,m)," ")</f>
        <v> </v>
      </c>
      <c r="D58" s="15" t="str">
        <f aca="false">IF(AND(D$6&lt;m,$A58&lt;m),MOD(D$6+m-$A58,m)," ")</f>
        <v> </v>
      </c>
      <c r="E58" s="15" t="str">
        <f aca="false">IF(AND(E$6&lt;m,$A58&lt;m),MOD(E$6+m-$A58,m)," ")</f>
        <v> </v>
      </c>
      <c r="F58" s="15" t="str">
        <f aca="false">IF(AND(F$6&lt;m,$A58&lt;m),MOD(F$6+m-$A58,m)," ")</f>
        <v> </v>
      </c>
      <c r="G58" s="15" t="str">
        <f aca="false">IF(AND(G$6&lt;m,$A58&lt;m),MOD(G$6+m-$A58,m)," ")</f>
        <v> </v>
      </c>
      <c r="H58" s="15" t="str">
        <f aca="false">IF(AND(H$6&lt;m,$A58&lt;m),MOD(H$6+m-$A58,m)," ")</f>
        <v> </v>
      </c>
      <c r="I58" s="15" t="str">
        <f aca="false">IF(AND(I$6&lt;m,$A58&lt;m),MOD(I$6+m-$A58,m)," ")</f>
        <v> </v>
      </c>
      <c r="J58" s="15" t="str">
        <f aca="false">IF(AND(J$6&lt;m,$A58&lt;m),MOD(J$6+m-$A58,m)," ")</f>
        <v> </v>
      </c>
      <c r="K58" s="15" t="str">
        <f aca="false">IF(AND(K$6&lt;m,$A58&lt;m),MOD(K$6+m-$A58,m)," ")</f>
        <v> </v>
      </c>
      <c r="L58" s="15" t="str">
        <f aca="false">IF(AND(L$6&lt;m,$A58&lt;m),MOD(L$6+m-$A58,m)," ")</f>
        <v> </v>
      </c>
      <c r="M58" s="15" t="str">
        <f aca="false">IF(AND(M$6&lt;m,$A58&lt;m),MOD(M$6+m-$A58,m)," ")</f>
        <v> </v>
      </c>
      <c r="N58" s="15" t="str">
        <f aca="false">IF(AND(N$6&lt;m,$A58&lt;m),MOD(N$6+m-$A58,m)," ")</f>
        <v> </v>
      </c>
      <c r="O58" s="15" t="str">
        <f aca="false">IF(AND(O$6&lt;m,$A58&lt;m),MOD(O$6+m-$A58,m)," ")</f>
        <v> </v>
      </c>
      <c r="P58" s="15" t="str">
        <f aca="false">IF(AND(P$6&lt;m,$A58&lt;m),MOD(P$6+m-$A58,m)," ")</f>
        <v> </v>
      </c>
      <c r="Q58" s="15" t="str">
        <f aca="false">IF(AND(Q$6&lt;m,$A58&lt;m),MOD(Q$6+m-$A58,m)," ")</f>
        <v> </v>
      </c>
      <c r="R58" s="15" t="str">
        <f aca="false">IF(AND(R$6&lt;m,$A58&lt;m),MOD(R$6+m-$A58,m)," ")</f>
        <v> </v>
      </c>
      <c r="S58" s="15" t="str">
        <f aca="false">IF(AND(S$6&lt;m,$A58&lt;m),MOD(S$6+m-$A58,m)," ")</f>
        <v> </v>
      </c>
      <c r="T58" s="15" t="str">
        <f aca="false">IF(AND(T$6&lt;m,$A58&lt;m),MOD(T$6+m-$A58,m)," ")</f>
        <v> </v>
      </c>
      <c r="U58" s="15" t="str">
        <f aca="false">IF(AND(U$6&lt;m,$A58&lt;m),MOD(U$6+m-$A58,m)," ")</f>
        <v> </v>
      </c>
      <c r="V58" s="15" t="str">
        <f aca="false">IF(AND(V$6&lt;m,$A58&lt;m),MOD(V$6+m-$A58,m)," ")</f>
        <v> </v>
      </c>
      <c r="W58" s="15" t="str">
        <f aca="false">IF(AND(W$6&lt;m,$A58&lt;m),MOD(W$6+m-$A58,m)," ")</f>
        <v> </v>
      </c>
      <c r="X58" s="15" t="str">
        <f aca="false">IF(AND(X$6&lt;m,$A58&lt;m),MOD(X$6+m-$A58,m)," ")</f>
        <v> </v>
      </c>
      <c r="Y58" s="15" t="str">
        <f aca="false">IF(AND(Y$6&lt;m,$A58&lt;m),MOD(Y$6+m-$A58,m)," ")</f>
        <v> </v>
      </c>
    </row>
    <row r="59" customFormat="false" ht="12.75" hidden="false" customHeight="false" outlineLevel="0" collapsed="false">
      <c r="A59" s="14" t="str">
        <f aca="false">IF(A58&lt;m-1,A58+1," ")</f>
        <v> </v>
      </c>
      <c r="B59" s="15" t="str">
        <f aca="false">IF(AND(B$6&lt;m,$A59&lt;m),MOD(B$6+m-$A59,m)," ")</f>
        <v> </v>
      </c>
      <c r="C59" s="15" t="str">
        <f aca="false">IF(AND(C$6&lt;m,$A59&lt;m),MOD(C$6+m-$A59,m)," ")</f>
        <v> </v>
      </c>
      <c r="D59" s="15" t="str">
        <f aca="false">IF(AND(D$6&lt;m,$A59&lt;m),MOD(D$6+m-$A59,m)," ")</f>
        <v> </v>
      </c>
      <c r="E59" s="15" t="str">
        <f aca="false">IF(AND(E$6&lt;m,$A59&lt;m),MOD(E$6+m-$A59,m)," ")</f>
        <v> </v>
      </c>
      <c r="F59" s="15" t="str">
        <f aca="false">IF(AND(F$6&lt;m,$A59&lt;m),MOD(F$6+m-$A59,m)," ")</f>
        <v> </v>
      </c>
      <c r="G59" s="15" t="str">
        <f aca="false">IF(AND(G$6&lt;m,$A59&lt;m),MOD(G$6+m-$A59,m)," ")</f>
        <v> </v>
      </c>
      <c r="H59" s="15" t="str">
        <f aca="false">IF(AND(H$6&lt;m,$A59&lt;m),MOD(H$6+m-$A59,m)," ")</f>
        <v> </v>
      </c>
      <c r="I59" s="15" t="str">
        <f aca="false">IF(AND(I$6&lt;m,$A59&lt;m),MOD(I$6+m-$A59,m)," ")</f>
        <v> </v>
      </c>
      <c r="J59" s="15" t="str">
        <f aca="false">IF(AND(J$6&lt;m,$A59&lt;m),MOD(J$6+m-$A59,m)," ")</f>
        <v> </v>
      </c>
      <c r="K59" s="15" t="str">
        <f aca="false">IF(AND(K$6&lt;m,$A59&lt;m),MOD(K$6+m-$A59,m)," ")</f>
        <v> </v>
      </c>
      <c r="L59" s="15" t="str">
        <f aca="false">IF(AND(L$6&lt;m,$A59&lt;m),MOD(L$6+m-$A59,m)," ")</f>
        <v> </v>
      </c>
      <c r="M59" s="15" t="str">
        <f aca="false">IF(AND(M$6&lt;m,$A59&lt;m),MOD(M$6+m-$A59,m)," ")</f>
        <v> </v>
      </c>
      <c r="N59" s="15" t="str">
        <f aca="false">IF(AND(N$6&lt;m,$A59&lt;m),MOD(N$6+m-$A59,m)," ")</f>
        <v> </v>
      </c>
      <c r="O59" s="15" t="str">
        <f aca="false">IF(AND(O$6&lt;m,$A59&lt;m),MOD(O$6+m-$A59,m)," ")</f>
        <v> </v>
      </c>
      <c r="P59" s="15" t="str">
        <f aca="false">IF(AND(P$6&lt;m,$A59&lt;m),MOD(P$6+m-$A59,m)," ")</f>
        <v> </v>
      </c>
      <c r="Q59" s="15" t="str">
        <f aca="false">IF(AND(Q$6&lt;m,$A59&lt;m),MOD(Q$6+m-$A59,m)," ")</f>
        <v> </v>
      </c>
      <c r="R59" s="15" t="str">
        <f aca="false">IF(AND(R$6&lt;m,$A59&lt;m),MOD(R$6+m-$A59,m)," ")</f>
        <v> </v>
      </c>
      <c r="S59" s="15" t="str">
        <f aca="false">IF(AND(S$6&lt;m,$A59&lt;m),MOD(S$6+m-$A59,m)," ")</f>
        <v> </v>
      </c>
      <c r="T59" s="15" t="str">
        <f aca="false">IF(AND(T$6&lt;m,$A59&lt;m),MOD(T$6+m-$A59,m)," ")</f>
        <v> </v>
      </c>
      <c r="U59" s="15" t="str">
        <f aca="false">IF(AND(U$6&lt;m,$A59&lt;m),MOD(U$6+m-$A59,m)," ")</f>
        <v> </v>
      </c>
      <c r="V59" s="15" t="str">
        <f aca="false">IF(AND(V$6&lt;m,$A59&lt;m),MOD(V$6+m-$A59,m)," ")</f>
        <v> </v>
      </c>
      <c r="W59" s="15" t="str">
        <f aca="false">IF(AND(W$6&lt;m,$A59&lt;m),MOD(W$6+m-$A59,m)," ")</f>
        <v> </v>
      </c>
      <c r="X59" s="15" t="str">
        <f aca="false">IF(AND(X$6&lt;m,$A59&lt;m),MOD(X$6+m-$A59,m)," ")</f>
        <v> </v>
      </c>
      <c r="Y59" s="15" t="str">
        <f aca="false">IF(AND(Y$6&lt;m,$A59&lt;m),MOD(Y$6+m-$A59,m)," ")</f>
        <v> </v>
      </c>
    </row>
    <row r="63" customFormat="false" ht="18" hidden="false" customHeight="false" outlineLevel="0" collapsed="false">
      <c r="D63" s="11" t="s">
        <v>9</v>
      </c>
    </row>
    <row r="65" customFormat="false" ht="12.75" hidden="false" customHeight="false" outlineLevel="0" collapsed="false">
      <c r="A65" s="13"/>
      <c r="B65" s="14" t="n">
        <v>1</v>
      </c>
      <c r="C65" s="14" t="n">
        <f aca="false">IF(B65&lt;m-1,B65+1," ")</f>
        <v>2</v>
      </c>
      <c r="D65" s="14" t="n">
        <f aca="false">IF(C65&lt;m-1,C65+1," ")</f>
        <v>3</v>
      </c>
      <c r="E65" s="14" t="n">
        <f aca="false">IF(D65&lt;m-1,D65+1," ")</f>
        <v>4</v>
      </c>
      <c r="F65" s="14" t="n">
        <f aca="false">IF(E65&lt;m-1,E65+1," ")</f>
        <v>5</v>
      </c>
      <c r="G65" s="14" t="n">
        <f aca="false">IF(F65&lt;m-1,F65+1," ")</f>
        <v>6</v>
      </c>
      <c r="H65" s="14" t="n">
        <f aca="false">IF(G65&lt;m-1,G65+1," ")</f>
        <v>7</v>
      </c>
      <c r="I65" s="14" t="n">
        <f aca="false">IF(H65&lt;m-1,H65+1," ")</f>
        <v>8</v>
      </c>
      <c r="J65" s="14" t="n">
        <f aca="false">IF(I65&lt;m-1,I65+1," ")</f>
        <v>9</v>
      </c>
      <c r="K65" s="14" t="n">
        <f aca="false">IF(J65&lt;m-1,J65+1," ")</f>
        <v>10</v>
      </c>
      <c r="L65" s="14" t="n">
        <f aca="false">IF(K65&lt;m-1,K65+1," ")</f>
        <v>11</v>
      </c>
      <c r="M65" s="14" t="n">
        <f aca="false">IF(L65&lt;m-1,L65+1," ")</f>
        <v>12</v>
      </c>
      <c r="N65" s="14" t="str">
        <f aca="false">IF(M65&lt;m-1,M65+1," ")</f>
        <v> </v>
      </c>
      <c r="O65" s="14" t="str">
        <f aca="false">IF(N65&lt;m-1,N65+1," ")</f>
        <v> </v>
      </c>
      <c r="P65" s="14" t="str">
        <f aca="false">IF(O65&lt;m-1,O65+1," ")</f>
        <v> </v>
      </c>
      <c r="Q65" s="14" t="str">
        <f aca="false">IF(P65&lt;m-1,P65+1," ")</f>
        <v> </v>
      </c>
      <c r="R65" s="14" t="str">
        <f aca="false">IF(Q65&lt;m-1,Q65+1," ")</f>
        <v> </v>
      </c>
      <c r="S65" s="14" t="str">
        <f aca="false">IF(R65&lt;m-1,R65+1," ")</f>
        <v> </v>
      </c>
      <c r="T65" s="14" t="str">
        <f aca="false">IF(S65&lt;m-1,S65+1," ")</f>
        <v> </v>
      </c>
      <c r="U65" s="14" t="str">
        <f aca="false">IF(T65&lt;m-1,T65+1," ")</f>
        <v> </v>
      </c>
      <c r="V65" s="14" t="str">
        <f aca="false">IF(U65&lt;m-1,U65+1," ")</f>
        <v> </v>
      </c>
      <c r="W65" s="14" t="str">
        <f aca="false">IF(V65&lt;m-1,V65+1," ")</f>
        <v> </v>
      </c>
      <c r="X65" s="14" t="str">
        <f aca="false">IF(W65&lt;m-1,W65+1," ")</f>
        <v> </v>
      </c>
      <c r="Y65" s="14" t="str">
        <f aca="false">IF(X65&lt;m-1,X65+1," ")</f>
        <v> </v>
      </c>
    </row>
    <row r="66" customFormat="false" ht="12.75" hidden="false" customHeight="false" outlineLevel="0" collapsed="false">
      <c r="A66" s="14" t="n">
        <v>1</v>
      </c>
      <c r="B66" s="15" t="n">
        <f aca="false">IF(AND(B$6&lt;m,$A66&lt;m),MOD(B$6*$A66,m)," ")</f>
        <v>1</v>
      </c>
      <c r="C66" s="15" t="n">
        <f aca="false">IF(AND(C$6&lt;m,$A66&lt;m),MOD(C$6*$A66,m)," ")</f>
        <v>2</v>
      </c>
      <c r="D66" s="15" t="n">
        <f aca="false">IF(AND(D$6&lt;m,$A66&lt;m),MOD(D$6*$A66,m)," ")</f>
        <v>3</v>
      </c>
      <c r="E66" s="15" t="n">
        <f aca="false">IF(AND(E$6&lt;m,$A66&lt;m),MOD(E$6*$A66,m)," ")</f>
        <v>4</v>
      </c>
      <c r="F66" s="15" t="n">
        <f aca="false">IF(AND(F$6&lt;m,$A66&lt;m),MOD(F$6*$A66,m)," ")</f>
        <v>5</v>
      </c>
      <c r="G66" s="15" t="n">
        <f aca="false">IF(AND(G$6&lt;m,$A66&lt;m),MOD(G$6*$A66,m)," ")</f>
        <v>6</v>
      </c>
      <c r="H66" s="15" t="n">
        <f aca="false">IF(AND(H$6&lt;m,$A66&lt;m),MOD(H$6*$A66,m)," ")</f>
        <v>7</v>
      </c>
      <c r="I66" s="15" t="n">
        <f aca="false">IF(AND(I$6&lt;m,$A66&lt;m),MOD(I$6*$A66,m)," ")</f>
        <v>8</v>
      </c>
      <c r="J66" s="15" t="n">
        <f aca="false">IF(AND(J$6&lt;m,$A66&lt;m),MOD(J$6*$A66,m)," ")</f>
        <v>9</v>
      </c>
      <c r="K66" s="15" t="n">
        <f aca="false">IF(AND(K$6&lt;m,$A66&lt;m),MOD(K$6*$A66,m)," ")</f>
        <v>10</v>
      </c>
      <c r="L66" s="15" t="n">
        <f aca="false">IF(AND(L$6&lt;m,$A66&lt;m),MOD(L$6*$A66,m)," ")</f>
        <v>11</v>
      </c>
      <c r="M66" s="15" t="n">
        <f aca="false">IF(AND(M$6&lt;m,$A66&lt;m),MOD(M$6*$A66,m)," ")</f>
        <v>12</v>
      </c>
      <c r="N66" s="15" t="str">
        <f aca="false">IF(AND(N$6&lt;m,$A66&lt;m),MOD(N$6*$A66,m)," ")</f>
        <v> </v>
      </c>
      <c r="O66" s="15" t="str">
        <f aca="false">IF(AND(O$6&lt;m,$A66&lt;m),MOD(O$6*$A66,m)," ")</f>
        <v> </v>
      </c>
      <c r="P66" s="15" t="str">
        <f aca="false">IF(AND(P$6&lt;m,$A66&lt;m),MOD(P$6*$A66,m)," ")</f>
        <v> </v>
      </c>
      <c r="Q66" s="16" t="s">
        <v>17</v>
      </c>
      <c r="R66" s="16"/>
      <c r="S66" s="16"/>
      <c r="T66" s="16"/>
      <c r="U66" s="15" t="str">
        <f aca="false">IF(AND(U$6&lt;m,$A66&lt;m),MOD(U$6*$A66,m)," ")</f>
        <v> </v>
      </c>
      <c r="V66" s="15" t="str">
        <f aca="false">IF(AND(V$6&lt;m,$A66&lt;m),MOD(V$6*$A66,m)," ")</f>
        <v> </v>
      </c>
      <c r="W66" s="15" t="str">
        <f aca="false">IF(AND(W$6&lt;m,$A66&lt;m),MOD(W$6*$A66,m)," ")</f>
        <v> </v>
      </c>
      <c r="X66" s="15" t="str">
        <f aca="false">IF(AND(X$6&lt;m,$A66&lt;m),MOD(X$6*$A66,m)," ")</f>
        <v> </v>
      </c>
      <c r="Y66" s="15" t="str">
        <f aca="false">IF(AND(Y$6&lt;m,$A66&lt;m),MOD(Y$6*$A66,m)," ")</f>
        <v> </v>
      </c>
    </row>
    <row r="67" customFormat="false" ht="12.75" hidden="false" customHeight="false" outlineLevel="0" collapsed="false">
      <c r="A67" s="14" t="n">
        <f aca="false">IF(A66&lt;m-1,A66+1," ")</f>
        <v>2</v>
      </c>
      <c r="B67" s="15" t="n">
        <f aca="false">IF(AND(B$6&lt;m,$A67&lt;m),MOD(B$6*$A67,m)," ")</f>
        <v>2</v>
      </c>
      <c r="C67" s="15" t="n">
        <f aca="false">IF(AND(C$6&lt;m,$A67&lt;m),MOD(C$6*$A67,m)," ")</f>
        <v>4</v>
      </c>
      <c r="D67" s="15" t="n">
        <f aca="false">IF(AND(D$6&lt;m,$A67&lt;m),MOD(D$6*$A67,m)," ")</f>
        <v>6</v>
      </c>
      <c r="E67" s="15" t="n">
        <f aca="false">IF(AND(E$6&lt;m,$A67&lt;m),MOD(E$6*$A67,m)," ")</f>
        <v>8</v>
      </c>
      <c r="F67" s="15" t="n">
        <f aca="false">IF(AND(F$6&lt;m,$A67&lt;m),MOD(F$6*$A67,m)," ")</f>
        <v>10</v>
      </c>
      <c r="G67" s="15" t="n">
        <f aca="false">IF(AND(G$6&lt;m,$A67&lt;m),MOD(G$6*$A67,m)," ")</f>
        <v>12</v>
      </c>
      <c r="H67" s="15" t="n">
        <f aca="false">IF(AND(H$6&lt;m,$A67&lt;m),MOD(H$6*$A67,m)," ")</f>
        <v>1</v>
      </c>
      <c r="I67" s="15" t="n">
        <f aca="false">IF(AND(I$6&lt;m,$A67&lt;m),MOD(I$6*$A67,m)," ")</f>
        <v>3</v>
      </c>
      <c r="J67" s="15" t="n">
        <f aca="false">IF(AND(J$6&lt;m,$A67&lt;m),MOD(J$6*$A67,m)," ")</f>
        <v>5</v>
      </c>
      <c r="K67" s="15" t="n">
        <f aca="false">IF(AND(K$6&lt;m,$A67&lt;m),MOD(K$6*$A67,m)," ")</f>
        <v>7</v>
      </c>
      <c r="L67" s="15" t="n">
        <f aca="false">IF(AND(L$6&lt;m,$A67&lt;m),MOD(L$6*$A67,m)," ")</f>
        <v>9</v>
      </c>
      <c r="M67" s="15" t="n">
        <f aca="false">IF(AND(M$6&lt;m,$A67&lt;m),MOD(M$6*$A67,m)," ")</f>
        <v>11</v>
      </c>
      <c r="N67" s="15" t="str">
        <f aca="false">IF(AND(N$6&lt;m,$A67&lt;m),MOD(N$6*$A67,m)," ")</f>
        <v> </v>
      </c>
      <c r="O67" s="15" t="str">
        <f aca="false">IF(AND(O$6&lt;m,$A67&lt;m),MOD(O$6*$A67,m)," ")</f>
        <v> </v>
      </c>
      <c r="P67" s="15" t="str">
        <f aca="false">IF(AND(P$6&lt;m,$A67&lt;m),MOD(P$6*$A67,m)," ")</f>
        <v> </v>
      </c>
      <c r="Q67" s="15" t="str">
        <f aca="false">IF(AND(Q$6&lt;m,$A67&lt;m),MOD(Q$6*$A67,m)," ")</f>
        <v> </v>
      </c>
      <c r="R67" s="15" t="str">
        <f aca="false">IF(AND(R$6&lt;m,$A67&lt;m),MOD(R$6*$A67,m)," ")</f>
        <v> </v>
      </c>
      <c r="S67" s="15" t="str">
        <f aca="false">IF(AND(S$6&lt;m,$A67&lt;m),MOD(S$6*$A67,m)," ")</f>
        <v> </v>
      </c>
      <c r="T67" s="15" t="str">
        <f aca="false">IF(AND(T$6&lt;m,$A67&lt;m),MOD(T$6*$A67,m)," ")</f>
        <v> </v>
      </c>
      <c r="U67" s="15" t="str">
        <f aca="false">IF(AND(U$6&lt;m,$A67&lt;m),MOD(U$6*$A67,m)," ")</f>
        <v> </v>
      </c>
      <c r="V67" s="15" t="str">
        <f aca="false">IF(AND(V$6&lt;m,$A67&lt;m),MOD(V$6*$A67,m)," ")</f>
        <v> </v>
      </c>
      <c r="W67" s="15" t="str">
        <f aca="false">IF(AND(W$6&lt;m,$A67&lt;m),MOD(W$6*$A67,m)," ")</f>
        <v> </v>
      </c>
      <c r="X67" s="15" t="str">
        <f aca="false">IF(AND(X$6&lt;m,$A67&lt;m),MOD(X$6*$A67,m)," ")</f>
        <v> </v>
      </c>
      <c r="Y67" s="15" t="str">
        <f aca="false">IF(AND(Y$6&lt;m,$A67&lt;m),MOD(Y$6*$A67,m)," ")</f>
        <v> </v>
      </c>
    </row>
    <row r="68" customFormat="false" ht="12.75" hidden="false" customHeight="false" outlineLevel="0" collapsed="false">
      <c r="A68" s="14" t="n">
        <f aca="false">IF(A67&lt;m-1,A67+1," ")</f>
        <v>3</v>
      </c>
      <c r="B68" s="15" t="n">
        <f aca="false">IF(AND(B$6&lt;m,$A68&lt;m),MOD(B$6*$A68,m)," ")</f>
        <v>3</v>
      </c>
      <c r="C68" s="15" t="n">
        <f aca="false">IF(AND(C$6&lt;m,$A68&lt;m),MOD(C$6*$A68,m)," ")</f>
        <v>6</v>
      </c>
      <c r="D68" s="15" t="n">
        <f aca="false">IF(AND(D$6&lt;m,$A68&lt;m),MOD(D$6*$A68,m)," ")</f>
        <v>9</v>
      </c>
      <c r="E68" s="15" t="n">
        <f aca="false">IF(AND(E$6&lt;m,$A68&lt;m),MOD(E$6*$A68,m)," ")</f>
        <v>12</v>
      </c>
      <c r="F68" s="15" t="n">
        <f aca="false">IF(AND(F$6&lt;m,$A68&lt;m),MOD(F$6*$A68,m)," ")</f>
        <v>2</v>
      </c>
      <c r="G68" s="15" t="n">
        <f aca="false">IF(AND(G$6&lt;m,$A68&lt;m),MOD(G$6*$A68,m)," ")</f>
        <v>5</v>
      </c>
      <c r="H68" s="15" t="n">
        <f aca="false">IF(AND(H$6&lt;m,$A68&lt;m),MOD(H$6*$A68,m)," ")</f>
        <v>8</v>
      </c>
      <c r="I68" s="15" t="n">
        <f aca="false">IF(AND(I$6&lt;m,$A68&lt;m),MOD(I$6*$A68,m)," ")</f>
        <v>11</v>
      </c>
      <c r="J68" s="15" t="n">
        <f aca="false">IF(AND(J$6&lt;m,$A68&lt;m),MOD(J$6*$A68,m)," ")</f>
        <v>1</v>
      </c>
      <c r="K68" s="15" t="n">
        <f aca="false">IF(AND(K$6&lt;m,$A68&lt;m),MOD(K$6*$A68,m)," ")</f>
        <v>4</v>
      </c>
      <c r="L68" s="15" t="n">
        <f aca="false">IF(AND(L$6&lt;m,$A68&lt;m),MOD(L$6*$A68,m)," ")</f>
        <v>7</v>
      </c>
      <c r="M68" s="15" t="n">
        <f aca="false">IF(AND(M$6&lt;m,$A68&lt;m),MOD(M$6*$A68,m)," ")</f>
        <v>10</v>
      </c>
      <c r="N68" s="15" t="str">
        <f aca="false">IF(AND(N$6&lt;m,$A68&lt;m),MOD(N$6*$A68,m)," ")</f>
        <v> </v>
      </c>
      <c r="O68" s="15" t="str">
        <f aca="false">IF(AND(O$6&lt;m,$A68&lt;m),MOD(O$6*$A68,m)," ")</f>
        <v> </v>
      </c>
      <c r="P68" s="15" t="str">
        <f aca="false">IF(AND(P$6&lt;m,$A68&lt;m),MOD(P$6*$A68,m)," ")</f>
        <v> </v>
      </c>
      <c r="Q68" s="15" t="str">
        <f aca="false">IF(AND(Q$6&lt;m,$A68&lt;m),MOD(Q$6*$A68,m)," ")</f>
        <v> </v>
      </c>
      <c r="R68" s="15" t="str">
        <f aca="false">IF(AND(R$6&lt;m,$A68&lt;m),MOD(R$6*$A68,m)," ")</f>
        <v> </v>
      </c>
      <c r="S68" s="15" t="str">
        <f aca="false">IF(AND(S$6&lt;m,$A68&lt;m),MOD(S$6*$A68,m)," ")</f>
        <v> </v>
      </c>
      <c r="T68" s="15" t="str">
        <f aca="false">IF(AND(T$6&lt;m,$A68&lt;m),MOD(T$6*$A68,m)," ")</f>
        <v> </v>
      </c>
      <c r="U68" s="15" t="str">
        <f aca="false">IF(AND(U$6&lt;m,$A68&lt;m),MOD(U$6*$A68,m)," ")</f>
        <v> </v>
      </c>
      <c r="V68" s="15" t="str">
        <f aca="false">IF(AND(V$6&lt;m,$A68&lt;m),MOD(V$6*$A68,m)," ")</f>
        <v> </v>
      </c>
      <c r="W68" s="15" t="str">
        <f aca="false">IF(AND(W$6&lt;m,$A68&lt;m),MOD(W$6*$A68,m)," ")</f>
        <v> </v>
      </c>
      <c r="X68" s="15" t="str">
        <f aca="false">IF(AND(X$6&lt;m,$A68&lt;m),MOD(X$6*$A68,m)," ")</f>
        <v> </v>
      </c>
      <c r="Y68" s="15" t="str">
        <f aca="false">IF(AND(Y$6&lt;m,$A68&lt;m),MOD(Y$6*$A68,m)," ")</f>
        <v> </v>
      </c>
    </row>
    <row r="69" customFormat="false" ht="12.75" hidden="false" customHeight="false" outlineLevel="0" collapsed="false">
      <c r="A69" s="14" t="n">
        <f aca="false">IF(A68&lt;m-1,A68+1," ")</f>
        <v>4</v>
      </c>
      <c r="B69" s="15" t="n">
        <f aca="false">IF(AND(B$6&lt;m,$A69&lt;m),MOD(B$6*$A69,m)," ")</f>
        <v>4</v>
      </c>
      <c r="C69" s="15" t="n">
        <f aca="false">IF(AND(C$6&lt;m,$A69&lt;m),MOD(C$6*$A69,m)," ")</f>
        <v>8</v>
      </c>
      <c r="D69" s="15" t="n">
        <f aca="false">IF(AND(D$6&lt;m,$A69&lt;m),MOD(D$6*$A69,m)," ")</f>
        <v>12</v>
      </c>
      <c r="E69" s="15" t="n">
        <f aca="false">IF(AND(E$6&lt;m,$A69&lt;m),MOD(E$6*$A69,m)," ")</f>
        <v>3</v>
      </c>
      <c r="F69" s="15" t="n">
        <f aca="false">IF(AND(F$6&lt;m,$A69&lt;m),MOD(F$6*$A69,m)," ")</f>
        <v>7</v>
      </c>
      <c r="G69" s="15" t="n">
        <f aca="false">IF(AND(G$6&lt;m,$A69&lt;m),MOD(G$6*$A69,m)," ")</f>
        <v>11</v>
      </c>
      <c r="H69" s="15" t="n">
        <f aca="false">IF(AND(H$6&lt;m,$A69&lt;m),MOD(H$6*$A69,m)," ")</f>
        <v>2</v>
      </c>
      <c r="I69" s="15" t="n">
        <f aca="false">IF(AND(I$6&lt;m,$A69&lt;m),MOD(I$6*$A69,m)," ")</f>
        <v>6</v>
      </c>
      <c r="J69" s="15" t="n">
        <f aca="false">IF(AND(J$6&lt;m,$A69&lt;m),MOD(J$6*$A69,m)," ")</f>
        <v>10</v>
      </c>
      <c r="K69" s="15" t="n">
        <f aca="false">IF(AND(K$6&lt;m,$A69&lt;m),MOD(K$6*$A69,m)," ")</f>
        <v>1</v>
      </c>
      <c r="L69" s="15" t="n">
        <f aca="false">IF(AND(L$6&lt;m,$A69&lt;m),MOD(L$6*$A69,m)," ")</f>
        <v>5</v>
      </c>
      <c r="M69" s="15" t="n">
        <f aca="false">IF(AND(M$6&lt;m,$A69&lt;m),MOD(M$6*$A69,m)," ")</f>
        <v>9</v>
      </c>
      <c r="N69" s="15" t="str">
        <f aca="false">IF(AND(N$6&lt;m,$A69&lt;m),MOD(N$6*$A69,m)," ")</f>
        <v> </v>
      </c>
      <c r="O69" s="15" t="str">
        <f aca="false">IF(AND(O$6&lt;m,$A69&lt;m),MOD(O$6*$A69,m)," ")</f>
        <v> </v>
      </c>
      <c r="P69" s="15" t="str">
        <f aca="false">IF(AND(P$6&lt;m,$A69&lt;m),MOD(P$6*$A69,m)," ")</f>
        <v> </v>
      </c>
      <c r="Q69" s="15" t="str">
        <f aca="false">IF(AND(Q$6&lt;m,$A69&lt;m),MOD(Q$6*$A69,m)," ")</f>
        <v> </v>
      </c>
      <c r="R69" s="15" t="str">
        <f aca="false">IF(AND(R$6&lt;m,$A69&lt;m),MOD(R$6*$A69,m)," ")</f>
        <v> </v>
      </c>
      <c r="S69" s="15" t="str">
        <f aca="false">IF(AND(S$6&lt;m,$A69&lt;m),MOD(S$6*$A69,m)," ")</f>
        <v> </v>
      </c>
      <c r="T69" s="15" t="str">
        <f aca="false">IF(AND(T$6&lt;m,$A69&lt;m),MOD(T$6*$A69,m)," ")</f>
        <v> </v>
      </c>
      <c r="U69" s="15" t="str">
        <f aca="false">IF(AND(U$6&lt;m,$A69&lt;m),MOD(U$6*$A69,m)," ")</f>
        <v> </v>
      </c>
      <c r="V69" s="15" t="str">
        <f aca="false">IF(AND(V$6&lt;m,$A69&lt;m),MOD(V$6*$A69,m)," ")</f>
        <v> </v>
      </c>
      <c r="W69" s="15" t="str">
        <f aca="false">IF(AND(W$6&lt;m,$A69&lt;m),MOD(W$6*$A69,m)," ")</f>
        <v> </v>
      </c>
      <c r="X69" s="15" t="str">
        <f aca="false">IF(AND(X$6&lt;m,$A69&lt;m),MOD(X$6*$A69,m)," ")</f>
        <v> </v>
      </c>
      <c r="Y69" s="15" t="str">
        <f aca="false">IF(AND(Y$6&lt;m,$A69&lt;m),MOD(Y$6*$A69,m)," ")</f>
        <v> </v>
      </c>
    </row>
    <row r="70" customFormat="false" ht="12.75" hidden="false" customHeight="false" outlineLevel="0" collapsed="false">
      <c r="A70" s="14" t="n">
        <f aca="false">IF(A69&lt;m-1,A69+1," ")</f>
        <v>5</v>
      </c>
      <c r="B70" s="15" t="n">
        <f aca="false">IF(AND(B$6&lt;m,$A70&lt;m),MOD(B$6*$A70,m)," ")</f>
        <v>5</v>
      </c>
      <c r="C70" s="15" t="n">
        <f aca="false">IF(AND(C$6&lt;m,$A70&lt;m),MOD(C$6*$A70,m)," ")</f>
        <v>10</v>
      </c>
      <c r="D70" s="15" t="n">
        <f aca="false">IF(AND(D$6&lt;m,$A70&lt;m),MOD(D$6*$A70,m)," ")</f>
        <v>2</v>
      </c>
      <c r="E70" s="15" t="n">
        <f aca="false">IF(AND(E$6&lt;m,$A70&lt;m),MOD(E$6*$A70,m)," ")</f>
        <v>7</v>
      </c>
      <c r="F70" s="15" t="n">
        <f aca="false">IF(AND(F$6&lt;m,$A70&lt;m),MOD(F$6*$A70,m)," ")</f>
        <v>12</v>
      </c>
      <c r="G70" s="15" t="n">
        <f aca="false">IF(AND(G$6&lt;m,$A70&lt;m),MOD(G$6*$A70,m)," ")</f>
        <v>4</v>
      </c>
      <c r="H70" s="15" t="n">
        <f aca="false">IF(AND(H$6&lt;m,$A70&lt;m),MOD(H$6*$A70,m)," ")</f>
        <v>9</v>
      </c>
      <c r="I70" s="15" t="n">
        <f aca="false">IF(AND(I$6&lt;m,$A70&lt;m),MOD(I$6*$A70,m)," ")</f>
        <v>1</v>
      </c>
      <c r="J70" s="15" t="n">
        <f aca="false">IF(AND(J$6&lt;m,$A70&lt;m),MOD(J$6*$A70,m)," ")</f>
        <v>6</v>
      </c>
      <c r="K70" s="15" t="n">
        <f aca="false">IF(AND(K$6&lt;m,$A70&lt;m),MOD(K$6*$A70,m)," ")</f>
        <v>11</v>
      </c>
      <c r="L70" s="15" t="n">
        <f aca="false">IF(AND(L$6&lt;m,$A70&lt;m),MOD(L$6*$A70,m)," ")</f>
        <v>3</v>
      </c>
      <c r="M70" s="15" t="n">
        <f aca="false">IF(AND(M$6&lt;m,$A70&lt;m),MOD(M$6*$A70,m)," ")</f>
        <v>8</v>
      </c>
      <c r="N70" s="15" t="str">
        <f aca="false">IF(AND(N$6&lt;m,$A70&lt;m),MOD(N$6*$A70,m)," ")</f>
        <v> </v>
      </c>
      <c r="O70" s="15" t="str">
        <f aca="false">IF(AND(O$6&lt;m,$A70&lt;m),MOD(O$6*$A70,m)," ")</f>
        <v> </v>
      </c>
      <c r="P70" s="15" t="str">
        <f aca="false">IF(AND(P$6&lt;m,$A70&lt;m),MOD(P$6*$A70,m)," ")</f>
        <v> </v>
      </c>
      <c r="Q70" s="15" t="str">
        <f aca="false">IF(AND(Q$6&lt;m,$A70&lt;m),MOD(Q$6*$A70,m)," ")</f>
        <v> </v>
      </c>
      <c r="R70" s="15" t="str">
        <f aca="false">IF(AND(R$6&lt;m,$A70&lt;m),MOD(R$6*$A70,m)," ")</f>
        <v> </v>
      </c>
      <c r="S70" s="15" t="str">
        <f aca="false">IF(AND(S$6&lt;m,$A70&lt;m),MOD(S$6*$A70,m)," ")</f>
        <v> </v>
      </c>
      <c r="T70" s="15" t="str">
        <f aca="false">IF(AND(T$6&lt;m,$A70&lt;m),MOD(T$6*$A70,m)," ")</f>
        <v> </v>
      </c>
      <c r="U70" s="15" t="str">
        <f aca="false">IF(AND(U$6&lt;m,$A70&lt;m),MOD(U$6*$A70,m)," ")</f>
        <v> </v>
      </c>
      <c r="V70" s="15" t="str">
        <f aca="false">IF(AND(V$6&lt;m,$A70&lt;m),MOD(V$6*$A70,m)," ")</f>
        <v> </v>
      </c>
      <c r="W70" s="15" t="str">
        <f aca="false">IF(AND(W$6&lt;m,$A70&lt;m),MOD(W$6*$A70,m)," ")</f>
        <v> </v>
      </c>
      <c r="X70" s="15" t="str">
        <f aca="false">IF(AND(X$6&lt;m,$A70&lt;m),MOD(X$6*$A70,m)," ")</f>
        <v> </v>
      </c>
      <c r="Y70" s="15" t="str">
        <f aca="false">IF(AND(Y$6&lt;m,$A70&lt;m),MOD(Y$6*$A70,m)," ")</f>
        <v> </v>
      </c>
    </row>
    <row r="71" customFormat="false" ht="12.75" hidden="false" customHeight="false" outlineLevel="0" collapsed="false">
      <c r="A71" s="14" t="n">
        <f aca="false">IF(A70&lt;m-1,A70+1," ")</f>
        <v>6</v>
      </c>
      <c r="B71" s="15" t="n">
        <f aca="false">IF(AND(B$6&lt;m,$A71&lt;m),MOD(B$6*$A71,m)," ")</f>
        <v>6</v>
      </c>
      <c r="C71" s="15" t="n">
        <f aca="false">IF(AND(C$6&lt;m,$A71&lt;m),MOD(C$6*$A71,m)," ")</f>
        <v>12</v>
      </c>
      <c r="D71" s="15" t="n">
        <f aca="false">IF(AND(D$6&lt;m,$A71&lt;m),MOD(D$6*$A71,m)," ")</f>
        <v>5</v>
      </c>
      <c r="E71" s="15" t="n">
        <f aca="false">IF(AND(E$6&lt;m,$A71&lt;m),MOD(E$6*$A71,m)," ")</f>
        <v>11</v>
      </c>
      <c r="F71" s="15" t="n">
        <f aca="false">IF(AND(F$6&lt;m,$A71&lt;m),MOD(F$6*$A71,m)," ")</f>
        <v>4</v>
      </c>
      <c r="G71" s="15" t="n">
        <f aca="false">IF(AND(G$6&lt;m,$A71&lt;m),MOD(G$6*$A71,m)," ")</f>
        <v>10</v>
      </c>
      <c r="H71" s="15" t="n">
        <f aca="false">IF(AND(H$6&lt;m,$A71&lt;m),MOD(H$6*$A71,m)," ")</f>
        <v>3</v>
      </c>
      <c r="I71" s="15" t="n">
        <f aca="false">IF(AND(I$6&lt;m,$A71&lt;m),MOD(I$6*$A71,m)," ")</f>
        <v>9</v>
      </c>
      <c r="J71" s="15" t="n">
        <f aca="false">IF(AND(J$6&lt;m,$A71&lt;m),MOD(J$6*$A71,m)," ")</f>
        <v>2</v>
      </c>
      <c r="K71" s="15" t="n">
        <f aca="false">IF(AND(K$6&lt;m,$A71&lt;m),MOD(K$6*$A71,m)," ")</f>
        <v>8</v>
      </c>
      <c r="L71" s="15" t="n">
        <f aca="false">IF(AND(L$6&lt;m,$A71&lt;m),MOD(L$6*$A71,m)," ")</f>
        <v>1</v>
      </c>
      <c r="M71" s="15" t="n">
        <f aca="false">IF(AND(M$6&lt;m,$A71&lt;m),MOD(M$6*$A71,m)," ")</f>
        <v>7</v>
      </c>
      <c r="N71" s="15" t="str">
        <f aca="false">IF(AND(N$6&lt;m,$A71&lt;m),MOD(N$6*$A71,m)," ")</f>
        <v> </v>
      </c>
      <c r="O71" s="15" t="str">
        <f aca="false">IF(AND(O$6&lt;m,$A71&lt;m),MOD(O$6*$A71,m)," ")</f>
        <v> </v>
      </c>
      <c r="P71" s="15" t="str">
        <f aca="false">IF(AND(P$6&lt;m,$A71&lt;m),MOD(P$6*$A71,m)," ")</f>
        <v> </v>
      </c>
      <c r="Q71" s="15" t="str">
        <f aca="false">IF(AND(Q$6&lt;m,$A71&lt;m),MOD(Q$6*$A71,m)," ")</f>
        <v> </v>
      </c>
      <c r="R71" s="15" t="str">
        <f aca="false">IF(AND(R$6&lt;m,$A71&lt;m),MOD(R$6*$A71,m)," ")</f>
        <v> </v>
      </c>
      <c r="S71" s="15" t="str">
        <f aca="false">IF(AND(S$6&lt;m,$A71&lt;m),MOD(S$6*$A71,m)," ")</f>
        <v> </v>
      </c>
      <c r="T71" s="15" t="str">
        <f aca="false">IF(AND(T$6&lt;m,$A71&lt;m),MOD(T$6*$A71,m)," ")</f>
        <v> </v>
      </c>
      <c r="U71" s="15" t="str">
        <f aca="false">IF(AND(U$6&lt;m,$A71&lt;m),MOD(U$6*$A71,m)," ")</f>
        <v> </v>
      </c>
      <c r="V71" s="15" t="str">
        <f aca="false">IF(AND(V$6&lt;m,$A71&lt;m),MOD(V$6*$A71,m)," ")</f>
        <v> </v>
      </c>
      <c r="W71" s="15" t="str">
        <f aca="false">IF(AND(W$6&lt;m,$A71&lt;m),MOD(W$6*$A71,m)," ")</f>
        <v> </v>
      </c>
      <c r="X71" s="15" t="str">
        <f aca="false">IF(AND(X$6&lt;m,$A71&lt;m),MOD(X$6*$A71,m)," ")</f>
        <v> </v>
      </c>
      <c r="Y71" s="15" t="str">
        <f aca="false">IF(AND(Y$6&lt;m,$A71&lt;m),MOD(Y$6*$A71,m)," ")</f>
        <v> </v>
      </c>
    </row>
    <row r="72" customFormat="false" ht="12.75" hidden="false" customHeight="false" outlineLevel="0" collapsed="false">
      <c r="A72" s="14" t="n">
        <f aca="false">IF(A71&lt;m-1,A71+1," ")</f>
        <v>7</v>
      </c>
      <c r="B72" s="15" t="n">
        <f aca="false">IF(AND(B$6&lt;m,$A72&lt;m),MOD(B$6*$A72,m)," ")</f>
        <v>7</v>
      </c>
      <c r="C72" s="15" t="n">
        <f aca="false">IF(AND(C$6&lt;m,$A72&lt;m),MOD(C$6*$A72,m)," ")</f>
        <v>1</v>
      </c>
      <c r="D72" s="15" t="n">
        <f aca="false">IF(AND(D$6&lt;m,$A72&lt;m),MOD(D$6*$A72,m)," ")</f>
        <v>8</v>
      </c>
      <c r="E72" s="15" t="n">
        <f aca="false">IF(AND(E$6&lt;m,$A72&lt;m),MOD(E$6*$A72,m)," ")</f>
        <v>2</v>
      </c>
      <c r="F72" s="15" t="n">
        <f aca="false">IF(AND(F$6&lt;m,$A72&lt;m),MOD(F$6*$A72,m)," ")</f>
        <v>9</v>
      </c>
      <c r="G72" s="15" t="n">
        <f aca="false">IF(AND(G$6&lt;m,$A72&lt;m),MOD(G$6*$A72,m)," ")</f>
        <v>3</v>
      </c>
      <c r="H72" s="15" t="n">
        <f aca="false">IF(AND(H$6&lt;m,$A72&lt;m),MOD(H$6*$A72,m)," ")</f>
        <v>10</v>
      </c>
      <c r="I72" s="15" t="n">
        <f aca="false">IF(AND(I$6&lt;m,$A72&lt;m),MOD(I$6*$A72,m)," ")</f>
        <v>4</v>
      </c>
      <c r="J72" s="15" t="n">
        <f aca="false">IF(AND(J$6&lt;m,$A72&lt;m),MOD(J$6*$A72,m)," ")</f>
        <v>11</v>
      </c>
      <c r="K72" s="15" t="n">
        <f aca="false">IF(AND(K$6&lt;m,$A72&lt;m),MOD(K$6*$A72,m)," ")</f>
        <v>5</v>
      </c>
      <c r="L72" s="15" t="n">
        <f aca="false">IF(AND(L$6&lt;m,$A72&lt;m),MOD(L$6*$A72,m)," ")</f>
        <v>12</v>
      </c>
      <c r="M72" s="15" t="n">
        <f aca="false">IF(AND(M$6&lt;m,$A72&lt;m),MOD(M$6*$A72,m)," ")</f>
        <v>6</v>
      </c>
      <c r="N72" s="15" t="str">
        <f aca="false">IF(AND(N$6&lt;m,$A72&lt;m),MOD(N$6*$A72,m)," ")</f>
        <v> </v>
      </c>
      <c r="O72" s="15" t="str">
        <f aca="false">IF(AND(O$6&lt;m,$A72&lt;m),MOD(O$6*$A72,m)," ")</f>
        <v> </v>
      </c>
      <c r="P72" s="15" t="str">
        <f aca="false">IF(AND(P$6&lt;m,$A72&lt;m),MOD(P$6*$A72,m)," ")</f>
        <v> </v>
      </c>
      <c r="Q72" s="15" t="str">
        <f aca="false">IF(AND(Q$6&lt;m,$A72&lt;m),MOD(Q$6*$A72,m)," ")</f>
        <v> </v>
      </c>
      <c r="R72" s="15" t="str">
        <f aca="false">IF(AND(R$6&lt;m,$A72&lt;m),MOD(R$6*$A72,m)," ")</f>
        <v> </v>
      </c>
      <c r="S72" s="15" t="str">
        <f aca="false">IF(AND(S$6&lt;m,$A72&lt;m),MOD(S$6*$A72,m)," ")</f>
        <v> </v>
      </c>
      <c r="T72" s="15" t="str">
        <f aca="false">IF(AND(T$6&lt;m,$A72&lt;m),MOD(T$6*$A72,m)," ")</f>
        <v> </v>
      </c>
      <c r="U72" s="15" t="str">
        <f aca="false">IF(AND(U$6&lt;m,$A72&lt;m),MOD(U$6*$A72,m)," ")</f>
        <v> </v>
      </c>
      <c r="V72" s="15" t="str">
        <f aca="false">IF(AND(V$6&lt;m,$A72&lt;m),MOD(V$6*$A72,m)," ")</f>
        <v> </v>
      </c>
      <c r="W72" s="15" t="str">
        <f aca="false">IF(AND(W$6&lt;m,$A72&lt;m),MOD(W$6*$A72,m)," ")</f>
        <v> </v>
      </c>
      <c r="X72" s="15" t="str">
        <f aca="false">IF(AND(X$6&lt;m,$A72&lt;m),MOD(X$6*$A72,m)," ")</f>
        <v> </v>
      </c>
      <c r="Y72" s="15" t="str">
        <f aca="false">IF(AND(Y$6&lt;m,$A72&lt;m),MOD(Y$6*$A72,m)," ")</f>
        <v> </v>
      </c>
    </row>
    <row r="73" customFormat="false" ht="12.75" hidden="false" customHeight="false" outlineLevel="0" collapsed="false">
      <c r="A73" s="14" t="n">
        <f aca="false">IF(A72&lt;m-1,A72+1," ")</f>
        <v>8</v>
      </c>
      <c r="B73" s="15" t="n">
        <f aca="false">IF(AND(B$6&lt;m,$A73&lt;m),MOD(B$6*$A73,m)," ")</f>
        <v>8</v>
      </c>
      <c r="C73" s="15" t="n">
        <f aca="false">IF(AND(C$6&lt;m,$A73&lt;m),MOD(C$6*$A73,m)," ")</f>
        <v>3</v>
      </c>
      <c r="D73" s="15" t="n">
        <f aca="false">IF(AND(D$6&lt;m,$A73&lt;m),MOD(D$6*$A73,m)," ")</f>
        <v>11</v>
      </c>
      <c r="E73" s="15" t="n">
        <f aca="false">IF(AND(E$6&lt;m,$A73&lt;m),MOD(E$6*$A73,m)," ")</f>
        <v>6</v>
      </c>
      <c r="F73" s="15" t="n">
        <f aca="false">IF(AND(F$6&lt;m,$A73&lt;m),MOD(F$6*$A73,m)," ")</f>
        <v>1</v>
      </c>
      <c r="G73" s="15" t="n">
        <f aca="false">IF(AND(G$6&lt;m,$A73&lt;m),MOD(G$6*$A73,m)," ")</f>
        <v>9</v>
      </c>
      <c r="H73" s="15" t="n">
        <f aca="false">IF(AND(H$6&lt;m,$A73&lt;m),MOD(H$6*$A73,m)," ")</f>
        <v>4</v>
      </c>
      <c r="I73" s="15" t="n">
        <f aca="false">IF(AND(I$6&lt;m,$A73&lt;m),MOD(I$6*$A73,m)," ")</f>
        <v>12</v>
      </c>
      <c r="J73" s="15" t="n">
        <f aca="false">IF(AND(J$6&lt;m,$A73&lt;m),MOD(J$6*$A73,m)," ")</f>
        <v>7</v>
      </c>
      <c r="K73" s="15" t="n">
        <f aca="false">IF(AND(K$6&lt;m,$A73&lt;m),MOD(K$6*$A73,m)," ")</f>
        <v>2</v>
      </c>
      <c r="L73" s="15" t="n">
        <f aca="false">IF(AND(L$6&lt;m,$A73&lt;m),MOD(L$6*$A73,m)," ")</f>
        <v>10</v>
      </c>
      <c r="M73" s="15" t="n">
        <f aca="false">IF(AND(M$6&lt;m,$A73&lt;m),MOD(M$6*$A73,m)," ")</f>
        <v>5</v>
      </c>
      <c r="N73" s="15" t="str">
        <f aca="false">IF(AND(N$6&lt;m,$A73&lt;m),MOD(N$6*$A73,m)," ")</f>
        <v> </v>
      </c>
      <c r="O73" s="15" t="str">
        <f aca="false">IF(AND(O$6&lt;m,$A73&lt;m),MOD(O$6*$A73,m)," ")</f>
        <v> </v>
      </c>
      <c r="P73" s="15" t="str">
        <f aca="false">IF(AND(P$6&lt;m,$A73&lt;m),MOD(P$6*$A73,m)," ")</f>
        <v> </v>
      </c>
      <c r="Q73" s="15" t="str">
        <f aca="false">IF(AND(Q$6&lt;m,$A73&lt;m),MOD(Q$6*$A73,m)," ")</f>
        <v> </v>
      </c>
      <c r="R73" s="15" t="str">
        <f aca="false">IF(AND(R$6&lt;m,$A73&lt;m),MOD(R$6*$A73,m)," ")</f>
        <v> </v>
      </c>
      <c r="S73" s="15" t="str">
        <f aca="false">IF(AND(S$6&lt;m,$A73&lt;m),MOD(S$6*$A73,m)," ")</f>
        <v> </v>
      </c>
      <c r="T73" s="15" t="str">
        <f aca="false">IF(AND(T$6&lt;m,$A73&lt;m),MOD(T$6*$A73,m)," ")</f>
        <v> </v>
      </c>
      <c r="U73" s="15" t="str">
        <f aca="false">IF(AND(U$6&lt;m,$A73&lt;m),MOD(U$6*$A73,m)," ")</f>
        <v> </v>
      </c>
      <c r="V73" s="15" t="str">
        <f aca="false">IF(AND(V$6&lt;m,$A73&lt;m),MOD(V$6*$A73,m)," ")</f>
        <v> </v>
      </c>
      <c r="W73" s="15" t="str">
        <f aca="false">IF(AND(W$6&lt;m,$A73&lt;m),MOD(W$6*$A73,m)," ")</f>
        <v> </v>
      </c>
      <c r="X73" s="15" t="str">
        <f aca="false">IF(AND(X$6&lt;m,$A73&lt;m),MOD(X$6*$A73,m)," ")</f>
        <v> </v>
      </c>
      <c r="Y73" s="15" t="str">
        <f aca="false">IF(AND(Y$6&lt;m,$A73&lt;m),MOD(Y$6*$A73,m)," ")</f>
        <v> </v>
      </c>
    </row>
    <row r="74" customFormat="false" ht="12.75" hidden="false" customHeight="false" outlineLevel="0" collapsed="false">
      <c r="A74" s="14" t="n">
        <f aca="false">IF(A73&lt;m-1,A73+1," ")</f>
        <v>9</v>
      </c>
      <c r="B74" s="15" t="n">
        <f aca="false">IF(AND(B$6&lt;m,$A74&lt;m),MOD(B$6*$A74,m)," ")</f>
        <v>9</v>
      </c>
      <c r="C74" s="15" t="n">
        <f aca="false">IF(AND(C$6&lt;m,$A74&lt;m),MOD(C$6*$A74,m)," ")</f>
        <v>5</v>
      </c>
      <c r="D74" s="15" t="n">
        <f aca="false">IF(AND(D$6&lt;m,$A74&lt;m),MOD(D$6*$A74,m)," ")</f>
        <v>1</v>
      </c>
      <c r="E74" s="15" t="n">
        <f aca="false">IF(AND(E$6&lt;m,$A74&lt;m),MOD(E$6*$A74,m)," ")</f>
        <v>10</v>
      </c>
      <c r="F74" s="15" t="n">
        <f aca="false">IF(AND(F$6&lt;m,$A74&lt;m),MOD(F$6*$A74,m)," ")</f>
        <v>6</v>
      </c>
      <c r="G74" s="15" t="n">
        <f aca="false">IF(AND(G$6&lt;m,$A74&lt;m),MOD(G$6*$A74,m)," ")</f>
        <v>2</v>
      </c>
      <c r="H74" s="15" t="n">
        <f aca="false">IF(AND(H$6&lt;m,$A74&lt;m),MOD(H$6*$A74,m)," ")</f>
        <v>11</v>
      </c>
      <c r="I74" s="15" t="n">
        <f aca="false">IF(AND(I$6&lt;m,$A74&lt;m),MOD(I$6*$A74,m)," ")</f>
        <v>7</v>
      </c>
      <c r="J74" s="15" t="n">
        <f aca="false">IF(AND(J$6&lt;m,$A74&lt;m),MOD(J$6*$A74,m)," ")</f>
        <v>3</v>
      </c>
      <c r="K74" s="15" t="n">
        <f aca="false">IF(AND(K$6&lt;m,$A74&lt;m),MOD(K$6*$A74,m)," ")</f>
        <v>12</v>
      </c>
      <c r="L74" s="15" t="n">
        <f aca="false">IF(AND(L$6&lt;m,$A74&lt;m),MOD(L$6*$A74,m)," ")</f>
        <v>8</v>
      </c>
      <c r="M74" s="15" t="n">
        <f aca="false">IF(AND(M$6&lt;m,$A74&lt;m),MOD(M$6*$A74,m)," ")</f>
        <v>4</v>
      </c>
      <c r="N74" s="15" t="str">
        <f aca="false">IF(AND(N$6&lt;m,$A74&lt;m),MOD(N$6*$A74,m)," ")</f>
        <v> </v>
      </c>
      <c r="O74" s="15" t="str">
        <f aca="false">IF(AND(O$6&lt;m,$A74&lt;m),MOD(O$6*$A74,m)," ")</f>
        <v> </v>
      </c>
      <c r="P74" s="15" t="str">
        <f aca="false">IF(AND(P$6&lt;m,$A74&lt;m),MOD(P$6*$A74,m)," ")</f>
        <v> </v>
      </c>
      <c r="Q74" s="15" t="str">
        <f aca="false">IF(AND(Q$6&lt;m,$A74&lt;m),MOD(Q$6*$A74,m)," ")</f>
        <v> </v>
      </c>
      <c r="R74" s="15" t="str">
        <f aca="false">IF(AND(R$6&lt;m,$A74&lt;m),MOD(R$6*$A74,m)," ")</f>
        <v> </v>
      </c>
      <c r="S74" s="15" t="str">
        <f aca="false">IF(AND(S$6&lt;m,$A74&lt;m),MOD(S$6*$A74,m)," ")</f>
        <v> </v>
      </c>
      <c r="T74" s="15" t="str">
        <f aca="false">IF(AND(T$6&lt;m,$A74&lt;m),MOD(T$6*$A74,m)," ")</f>
        <v> </v>
      </c>
      <c r="U74" s="15" t="str">
        <f aca="false">IF(AND(U$6&lt;m,$A74&lt;m),MOD(U$6*$A74,m)," ")</f>
        <v> </v>
      </c>
      <c r="V74" s="15" t="str">
        <f aca="false">IF(AND(V$6&lt;m,$A74&lt;m),MOD(V$6*$A74,m)," ")</f>
        <v> </v>
      </c>
      <c r="W74" s="15" t="str">
        <f aca="false">IF(AND(W$6&lt;m,$A74&lt;m),MOD(W$6*$A74,m)," ")</f>
        <v> </v>
      </c>
      <c r="X74" s="15" t="str">
        <f aca="false">IF(AND(X$6&lt;m,$A74&lt;m),MOD(X$6*$A74,m)," ")</f>
        <v> </v>
      </c>
      <c r="Y74" s="15" t="str">
        <f aca="false">IF(AND(Y$6&lt;m,$A74&lt;m),MOD(Y$6*$A74,m)," ")</f>
        <v> </v>
      </c>
    </row>
    <row r="75" customFormat="false" ht="12.75" hidden="false" customHeight="false" outlineLevel="0" collapsed="false">
      <c r="A75" s="14" t="n">
        <f aca="false">IF(A74&lt;m-1,A74+1," ")</f>
        <v>10</v>
      </c>
      <c r="B75" s="15" t="n">
        <f aca="false">IF(AND(B$6&lt;m,$A75&lt;m),MOD(B$6*$A75,m)," ")</f>
        <v>10</v>
      </c>
      <c r="C75" s="15" t="n">
        <f aca="false">IF(AND(C$6&lt;m,$A75&lt;m),MOD(C$6*$A75,m)," ")</f>
        <v>7</v>
      </c>
      <c r="D75" s="15" t="n">
        <f aca="false">IF(AND(D$6&lt;m,$A75&lt;m),MOD(D$6*$A75,m)," ")</f>
        <v>4</v>
      </c>
      <c r="E75" s="15" t="n">
        <f aca="false">IF(AND(E$6&lt;m,$A75&lt;m),MOD(E$6*$A75,m)," ")</f>
        <v>1</v>
      </c>
      <c r="F75" s="15" t="n">
        <f aca="false">IF(AND(F$6&lt;m,$A75&lt;m),MOD(F$6*$A75,m)," ")</f>
        <v>11</v>
      </c>
      <c r="G75" s="15" t="n">
        <f aca="false">IF(AND(G$6&lt;m,$A75&lt;m),MOD(G$6*$A75,m)," ")</f>
        <v>8</v>
      </c>
      <c r="H75" s="15" t="n">
        <f aca="false">IF(AND(H$6&lt;m,$A75&lt;m),MOD(H$6*$A75,m)," ")</f>
        <v>5</v>
      </c>
      <c r="I75" s="15" t="n">
        <f aca="false">IF(AND(I$6&lt;m,$A75&lt;m),MOD(I$6*$A75,m)," ")</f>
        <v>2</v>
      </c>
      <c r="J75" s="15" t="n">
        <f aca="false">IF(AND(J$6&lt;m,$A75&lt;m),MOD(J$6*$A75,m)," ")</f>
        <v>12</v>
      </c>
      <c r="K75" s="15" t="n">
        <f aca="false">IF(AND(K$6&lt;m,$A75&lt;m),MOD(K$6*$A75,m)," ")</f>
        <v>9</v>
      </c>
      <c r="L75" s="15" t="n">
        <f aca="false">IF(AND(L$6&lt;m,$A75&lt;m),MOD(L$6*$A75,m)," ")</f>
        <v>6</v>
      </c>
      <c r="M75" s="15" t="n">
        <f aca="false">IF(AND(M$6&lt;m,$A75&lt;m),MOD(M$6*$A75,m)," ")</f>
        <v>3</v>
      </c>
      <c r="N75" s="15" t="str">
        <f aca="false">IF(AND(N$6&lt;m,$A75&lt;m),MOD(N$6*$A75,m)," ")</f>
        <v> </v>
      </c>
      <c r="O75" s="15" t="str">
        <f aca="false">IF(AND(O$6&lt;m,$A75&lt;m),MOD(O$6*$A75,m)," ")</f>
        <v> </v>
      </c>
      <c r="P75" s="15" t="str">
        <f aca="false">IF(AND(P$6&lt;m,$A75&lt;m),MOD(P$6*$A75,m)," ")</f>
        <v> </v>
      </c>
      <c r="Q75" s="15" t="str">
        <f aca="false">IF(AND(Q$6&lt;m,$A75&lt;m),MOD(Q$6*$A75,m)," ")</f>
        <v> </v>
      </c>
      <c r="R75" s="15" t="str">
        <f aca="false">IF(AND(R$6&lt;m,$A75&lt;m),MOD(R$6*$A75,m)," ")</f>
        <v> </v>
      </c>
      <c r="S75" s="15" t="str">
        <f aca="false">IF(AND(S$6&lt;m,$A75&lt;m),MOD(S$6*$A75,m)," ")</f>
        <v> </v>
      </c>
      <c r="T75" s="15" t="str">
        <f aca="false">IF(AND(T$6&lt;m,$A75&lt;m),MOD(T$6*$A75,m)," ")</f>
        <v> </v>
      </c>
      <c r="U75" s="15" t="str">
        <f aca="false">IF(AND(U$6&lt;m,$A75&lt;m),MOD(U$6*$A75,m)," ")</f>
        <v> </v>
      </c>
      <c r="V75" s="15" t="str">
        <f aca="false">IF(AND(V$6&lt;m,$A75&lt;m),MOD(V$6*$A75,m)," ")</f>
        <v> </v>
      </c>
      <c r="W75" s="15" t="str">
        <f aca="false">IF(AND(W$6&lt;m,$A75&lt;m),MOD(W$6*$A75,m)," ")</f>
        <v> </v>
      </c>
      <c r="X75" s="15" t="str">
        <f aca="false">IF(AND(X$6&lt;m,$A75&lt;m),MOD(X$6*$A75,m)," ")</f>
        <v> </v>
      </c>
      <c r="Y75" s="15" t="str">
        <f aca="false">IF(AND(Y$6&lt;m,$A75&lt;m),MOD(Y$6*$A75,m)," ")</f>
        <v> </v>
      </c>
    </row>
    <row r="76" customFormat="false" ht="12.75" hidden="false" customHeight="false" outlineLevel="0" collapsed="false">
      <c r="A76" s="14" t="n">
        <f aca="false">IF(A75&lt;m-1,A75+1," ")</f>
        <v>11</v>
      </c>
      <c r="B76" s="15" t="n">
        <f aca="false">IF(AND(B$6&lt;m,$A76&lt;m),MOD(B$6*$A76,m)," ")</f>
        <v>11</v>
      </c>
      <c r="C76" s="15" t="n">
        <f aca="false">IF(AND(C$6&lt;m,$A76&lt;m),MOD(C$6*$A76,m)," ")</f>
        <v>9</v>
      </c>
      <c r="D76" s="15" t="n">
        <f aca="false">IF(AND(D$6&lt;m,$A76&lt;m),MOD(D$6*$A76,m)," ")</f>
        <v>7</v>
      </c>
      <c r="E76" s="15" t="n">
        <f aca="false">IF(AND(E$6&lt;m,$A76&lt;m),MOD(E$6*$A76,m)," ")</f>
        <v>5</v>
      </c>
      <c r="F76" s="15" t="n">
        <f aca="false">IF(AND(F$6&lt;m,$A76&lt;m),MOD(F$6*$A76,m)," ")</f>
        <v>3</v>
      </c>
      <c r="G76" s="15" t="n">
        <f aca="false">IF(AND(G$6&lt;m,$A76&lt;m),MOD(G$6*$A76,m)," ")</f>
        <v>1</v>
      </c>
      <c r="H76" s="15" t="n">
        <f aca="false">IF(AND(H$6&lt;m,$A76&lt;m),MOD(H$6*$A76,m)," ")</f>
        <v>12</v>
      </c>
      <c r="I76" s="15" t="n">
        <f aca="false">IF(AND(I$6&lt;m,$A76&lt;m),MOD(I$6*$A76,m)," ")</f>
        <v>10</v>
      </c>
      <c r="J76" s="15" t="n">
        <f aca="false">IF(AND(J$6&lt;m,$A76&lt;m),MOD(J$6*$A76,m)," ")</f>
        <v>8</v>
      </c>
      <c r="K76" s="15" t="n">
        <f aca="false">IF(AND(K$6&lt;m,$A76&lt;m),MOD(K$6*$A76,m)," ")</f>
        <v>6</v>
      </c>
      <c r="L76" s="15" t="n">
        <f aca="false">IF(AND(L$6&lt;m,$A76&lt;m),MOD(L$6*$A76,m)," ")</f>
        <v>4</v>
      </c>
      <c r="M76" s="15" t="n">
        <f aca="false">IF(AND(M$6&lt;m,$A76&lt;m),MOD(M$6*$A76,m)," ")</f>
        <v>2</v>
      </c>
      <c r="N76" s="15" t="str">
        <f aca="false">IF(AND(N$6&lt;m,$A76&lt;m),MOD(N$6*$A76,m)," ")</f>
        <v> </v>
      </c>
      <c r="O76" s="15" t="str">
        <f aca="false">IF(AND(O$6&lt;m,$A76&lt;m),MOD(O$6*$A76,m)," ")</f>
        <v> </v>
      </c>
      <c r="P76" s="15" t="str">
        <f aca="false">IF(AND(P$6&lt;m,$A76&lt;m),MOD(P$6*$A76,m)," ")</f>
        <v> </v>
      </c>
      <c r="Q76" s="15" t="str">
        <f aca="false">IF(AND(Q$6&lt;m,$A76&lt;m),MOD(Q$6*$A76,m)," ")</f>
        <v> </v>
      </c>
      <c r="R76" s="15" t="str">
        <f aca="false">IF(AND(R$6&lt;m,$A76&lt;m),MOD(R$6*$A76,m)," ")</f>
        <v> </v>
      </c>
      <c r="S76" s="15" t="str">
        <f aca="false">IF(AND(S$6&lt;m,$A76&lt;m),MOD(S$6*$A76,m)," ")</f>
        <v> </v>
      </c>
      <c r="T76" s="15" t="str">
        <f aca="false">IF(AND(T$6&lt;m,$A76&lt;m),MOD(T$6*$A76,m)," ")</f>
        <v> </v>
      </c>
      <c r="U76" s="15" t="str">
        <f aca="false">IF(AND(U$6&lt;m,$A76&lt;m),MOD(U$6*$A76,m)," ")</f>
        <v> </v>
      </c>
      <c r="V76" s="15" t="str">
        <f aca="false">IF(AND(V$6&lt;m,$A76&lt;m),MOD(V$6*$A76,m)," ")</f>
        <v> </v>
      </c>
      <c r="W76" s="15" t="str">
        <f aca="false">IF(AND(W$6&lt;m,$A76&lt;m),MOD(W$6*$A76,m)," ")</f>
        <v> </v>
      </c>
      <c r="X76" s="15" t="str">
        <f aca="false">IF(AND(X$6&lt;m,$A76&lt;m),MOD(X$6*$A76,m)," ")</f>
        <v> </v>
      </c>
      <c r="Y76" s="15" t="str">
        <f aca="false">IF(AND(Y$6&lt;m,$A76&lt;m),MOD(Y$6*$A76,m)," ")</f>
        <v> </v>
      </c>
    </row>
    <row r="77" customFormat="false" ht="12.75" hidden="false" customHeight="false" outlineLevel="0" collapsed="false">
      <c r="A77" s="14" t="n">
        <f aca="false">IF(A76&lt;m-1,A76+1," ")</f>
        <v>12</v>
      </c>
      <c r="B77" s="15" t="n">
        <f aca="false">IF(AND(B$6&lt;m,$A77&lt;m),MOD(B$6*$A77,m)," ")</f>
        <v>12</v>
      </c>
      <c r="C77" s="15" t="n">
        <f aca="false">IF(AND(C$6&lt;m,$A77&lt;m),MOD(C$6*$A77,m)," ")</f>
        <v>11</v>
      </c>
      <c r="D77" s="15" t="n">
        <f aca="false">IF(AND(D$6&lt;m,$A77&lt;m),MOD(D$6*$A77,m)," ")</f>
        <v>10</v>
      </c>
      <c r="E77" s="15" t="n">
        <f aca="false">IF(AND(E$6&lt;m,$A77&lt;m),MOD(E$6*$A77,m)," ")</f>
        <v>9</v>
      </c>
      <c r="F77" s="15" t="n">
        <f aca="false">IF(AND(F$6&lt;m,$A77&lt;m),MOD(F$6*$A77,m)," ")</f>
        <v>8</v>
      </c>
      <c r="G77" s="15" t="n">
        <f aca="false">IF(AND(G$6&lt;m,$A77&lt;m),MOD(G$6*$A77,m)," ")</f>
        <v>7</v>
      </c>
      <c r="H77" s="15" t="n">
        <f aca="false">IF(AND(H$6&lt;m,$A77&lt;m),MOD(H$6*$A77,m)," ")</f>
        <v>6</v>
      </c>
      <c r="I77" s="15" t="n">
        <f aca="false">IF(AND(I$6&lt;m,$A77&lt;m),MOD(I$6*$A77,m)," ")</f>
        <v>5</v>
      </c>
      <c r="J77" s="15" t="n">
        <f aca="false">IF(AND(J$6&lt;m,$A77&lt;m),MOD(J$6*$A77,m)," ")</f>
        <v>4</v>
      </c>
      <c r="K77" s="15" t="n">
        <f aca="false">IF(AND(K$6&lt;m,$A77&lt;m),MOD(K$6*$A77,m)," ")</f>
        <v>3</v>
      </c>
      <c r="L77" s="15" t="n">
        <f aca="false">IF(AND(L$6&lt;m,$A77&lt;m),MOD(L$6*$A77,m)," ")</f>
        <v>2</v>
      </c>
      <c r="M77" s="15" t="n">
        <f aca="false">IF(AND(M$6&lt;m,$A77&lt;m),MOD(M$6*$A77,m)," ")</f>
        <v>1</v>
      </c>
      <c r="N77" s="15" t="str">
        <f aca="false">IF(AND(N$6&lt;m,$A77&lt;m),MOD(N$6*$A77,m)," ")</f>
        <v> </v>
      </c>
      <c r="O77" s="15" t="str">
        <f aca="false">IF(AND(O$6&lt;m,$A77&lt;m),MOD(O$6*$A77,m)," ")</f>
        <v> </v>
      </c>
      <c r="P77" s="15" t="str">
        <f aca="false">IF(AND(P$6&lt;m,$A77&lt;m),MOD(P$6*$A77,m)," ")</f>
        <v> </v>
      </c>
      <c r="Q77" s="15" t="str">
        <f aca="false">IF(AND(Q$6&lt;m,$A77&lt;m),MOD(Q$6*$A77,m)," ")</f>
        <v> </v>
      </c>
      <c r="R77" s="15" t="str">
        <f aca="false">IF(AND(R$6&lt;m,$A77&lt;m),MOD(R$6*$A77,m)," ")</f>
        <v> </v>
      </c>
      <c r="S77" s="15" t="str">
        <f aca="false">IF(AND(S$6&lt;m,$A77&lt;m),MOD(S$6*$A77,m)," ")</f>
        <v> </v>
      </c>
      <c r="T77" s="15" t="str">
        <f aca="false">IF(AND(T$6&lt;m,$A77&lt;m),MOD(T$6*$A77,m)," ")</f>
        <v> </v>
      </c>
      <c r="U77" s="15" t="str">
        <f aca="false">IF(AND(U$6&lt;m,$A77&lt;m),MOD(U$6*$A77,m)," ")</f>
        <v> </v>
      </c>
      <c r="V77" s="15" t="str">
        <f aca="false">IF(AND(V$6&lt;m,$A77&lt;m),MOD(V$6*$A77,m)," ")</f>
        <v> </v>
      </c>
      <c r="W77" s="15" t="str">
        <f aca="false">IF(AND(W$6&lt;m,$A77&lt;m),MOD(W$6*$A77,m)," ")</f>
        <v> </v>
      </c>
      <c r="X77" s="15" t="str">
        <f aca="false">IF(AND(X$6&lt;m,$A77&lt;m),MOD(X$6*$A77,m)," ")</f>
        <v> </v>
      </c>
      <c r="Y77" s="15" t="str">
        <f aca="false">IF(AND(Y$6&lt;m,$A77&lt;m),MOD(Y$6*$A77,m)," ")</f>
        <v> </v>
      </c>
    </row>
    <row r="78" customFormat="false" ht="12.75" hidden="false" customHeight="false" outlineLevel="0" collapsed="false">
      <c r="A78" s="14" t="str">
        <f aca="false">IF(A77&lt;m-1,A77+1," ")</f>
        <v> </v>
      </c>
      <c r="B78" s="15" t="str">
        <f aca="false">IF(AND(B$6&lt;m,$A78&lt;m),MOD(B$6*$A78,m)," ")</f>
        <v> </v>
      </c>
      <c r="C78" s="15" t="str">
        <f aca="false">IF(AND(C$6&lt;m,$A78&lt;m),MOD(C$6*$A78,m)," ")</f>
        <v> </v>
      </c>
      <c r="D78" s="15" t="str">
        <f aca="false">IF(AND(D$6&lt;m,$A78&lt;m),MOD(D$6*$A78,m)," ")</f>
        <v> </v>
      </c>
      <c r="E78" s="15" t="str">
        <f aca="false">IF(AND(E$6&lt;m,$A78&lt;m),MOD(E$6*$A78,m)," ")</f>
        <v> </v>
      </c>
      <c r="F78" s="15" t="str">
        <f aca="false">IF(AND(F$6&lt;m,$A78&lt;m),MOD(F$6*$A78,m)," ")</f>
        <v> </v>
      </c>
      <c r="G78" s="15" t="str">
        <f aca="false">IF(AND(G$6&lt;m,$A78&lt;m),MOD(G$6*$A78,m)," ")</f>
        <v> </v>
      </c>
      <c r="H78" s="15" t="str">
        <f aca="false">IF(AND(H$6&lt;m,$A78&lt;m),MOD(H$6*$A78,m)," ")</f>
        <v> </v>
      </c>
      <c r="I78" s="15" t="str">
        <f aca="false">IF(AND(I$6&lt;m,$A78&lt;m),MOD(I$6*$A78,m)," ")</f>
        <v> </v>
      </c>
      <c r="J78" s="15" t="str">
        <f aca="false">IF(AND(J$6&lt;m,$A78&lt;m),MOD(J$6*$A78,m)," ")</f>
        <v> </v>
      </c>
      <c r="K78" s="15" t="str">
        <f aca="false">IF(AND(K$6&lt;m,$A78&lt;m),MOD(K$6*$A78,m)," ")</f>
        <v> </v>
      </c>
      <c r="L78" s="15" t="str">
        <f aca="false">IF(AND(L$6&lt;m,$A78&lt;m),MOD(L$6*$A78,m)," ")</f>
        <v> </v>
      </c>
      <c r="M78" s="15" t="str">
        <f aca="false">IF(AND(M$6&lt;m,$A78&lt;m),MOD(M$6*$A78,m)," ")</f>
        <v> </v>
      </c>
      <c r="N78" s="15" t="str">
        <f aca="false">IF(AND(N$6&lt;m,$A78&lt;m),MOD(N$6*$A78,m)," ")</f>
        <v> </v>
      </c>
      <c r="O78" s="15" t="str">
        <f aca="false">IF(AND(O$6&lt;m,$A78&lt;m),MOD(O$6*$A78,m)," ")</f>
        <v> </v>
      </c>
      <c r="P78" s="15" t="str">
        <f aca="false">IF(AND(P$6&lt;m,$A78&lt;m),MOD(P$6*$A78,m)," ")</f>
        <v> </v>
      </c>
      <c r="Q78" s="15" t="str">
        <f aca="false">IF(AND(Q$6&lt;m,$A78&lt;m),MOD(Q$6*$A78,m)," ")</f>
        <v> </v>
      </c>
      <c r="R78" s="15" t="str">
        <f aca="false">IF(AND(R$6&lt;m,$A78&lt;m),MOD(R$6*$A78,m)," ")</f>
        <v> </v>
      </c>
      <c r="S78" s="15" t="str">
        <f aca="false">IF(AND(S$6&lt;m,$A78&lt;m),MOD(S$6*$A78,m)," ")</f>
        <v> </v>
      </c>
      <c r="T78" s="15" t="str">
        <f aca="false">IF(AND(T$6&lt;m,$A78&lt;m),MOD(T$6*$A78,m)," ")</f>
        <v> </v>
      </c>
      <c r="U78" s="15" t="str">
        <f aca="false">IF(AND(U$6&lt;m,$A78&lt;m),MOD(U$6*$A78,m)," ")</f>
        <v> </v>
      </c>
      <c r="V78" s="15" t="str">
        <f aca="false">IF(AND(V$6&lt;m,$A78&lt;m),MOD(V$6*$A78,m)," ")</f>
        <v> </v>
      </c>
      <c r="W78" s="15" t="str">
        <f aca="false">IF(AND(W$6&lt;m,$A78&lt;m),MOD(W$6*$A78,m)," ")</f>
        <v> </v>
      </c>
      <c r="X78" s="15" t="str">
        <f aca="false">IF(AND(X$6&lt;m,$A78&lt;m),MOD(X$6*$A78,m)," ")</f>
        <v> </v>
      </c>
      <c r="Y78" s="15" t="str">
        <f aca="false">IF(AND(Y$6&lt;m,$A78&lt;m),MOD(Y$6*$A78,m)," ")</f>
        <v> </v>
      </c>
    </row>
    <row r="79" customFormat="false" ht="12.75" hidden="false" customHeight="false" outlineLevel="0" collapsed="false">
      <c r="A79" s="14" t="str">
        <f aca="false">IF(A78&lt;m-1,A78+1," ")</f>
        <v> </v>
      </c>
      <c r="B79" s="15" t="str">
        <f aca="false">IF(AND(B$6&lt;m,$A79&lt;m),MOD(B$6*$A79,m)," ")</f>
        <v> </v>
      </c>
      <c r="C79" s="15" t="str">
        <f aca="false">IF(AND(C$6&lt;m,$A79&lt;m),MOD(C$6*$A79,m)," ")</f>
        <v> </v>
      </c>
      <c r="D79" s="15" t="str">
        <f aca="false">IF(AND(D$6&lt;m,$A79&lt;m),MOD(D$6*$A79,m)," ")</f>
        <v> </v>
      </c>
      <c r="E79" s="15" t="str">
        <f aca="false">IF(AND(E$6&lt;m,$A79&lt;m),MOD(E$6*$A79,m)," ")</f>
        <v> </v>
      </c>
      <c r="F79" s="15" t="str">
        <f aca="false">IF(AND(F$6&lt;m,$A79&lt;m),MOD(F$6*$A79,m)," ")</f>
        <v> </v>
      </c>
      <c r="G79" s="15" t="str">
        <f aca="false">IF(AND(G$6&lt;m,$A79&lt;m),MOD(G$6*$A79,m)," ")</f>
        <v> </v>
      </c>
      <c r="H79" s="15" t="str">
        <f aca="false">IF(AND(H$6&lt;m,$A79&lt;m),MOD(H$6*$A79,m)," ")</f>
        <v> </v>
      </c>
      <c r="I79" s="15" t="str">
        <f aca="false">IF(AND(I$6&lt;m,$A79&lt;m),MOD(I$6*$A79,m)," ")</f>
        <v> </v>
      </c>
      <c r="J79" s="15" t="str">
        <f aca="false">IF(AND(J$6&lt;m,$A79&lt;m),MOD(J$6*$A79,m)," ")</f>
        <v> </v>
      </c>
      <c r="K79" s="15" t="str">
        <f aca="false">IF(AND(K$6&lt;m,$A79&lt;m),MOD(K$6*$A79,m)," ")</f>
        <v> </v>
      </c>
      <c r="L79" s="15" t="str">
        <f aca="false">IF(AND(L$6&lt;m,$A79&lt;m),MOD(L$6*$A79,m)," ")</f>
        <v> </v>
      </c>
      <c r="M79" s="15" t="str">
        <f aca="false">IF(AND(M$6&lt;m,$A79&lt;m),MOD(M$6*$A79,m)," ")</f>
        <v> </v>
      </c>
      <c r="N79" s="15" t="str">
        <f aca="false">IF(AND(N$6&lt;m,$A79&lt;m),MOD(N$6*$A79,m)," ")</f>
        <v> </v>
      </c>
      <c r="O79" s="15" t="str">
        <f aca="false">IF(AND(O$6&lt;m,$A79&lt;m),MOD(O$6*$A79,m)," ")</f>
        <v> </v>
      </c>
      <c r="P79" s="15" t="str">
        <f aca="false">IF(AND(P$6&lt;m,$A79&lt;m),MOD(P$6*$A79,m)," ")</f>
        <v> </v>
      </c>
      <c r="Q79" s="15" t="str">
        <f aca="false">IF(AND(Q$6&lt;m,$A79&lt;m),MOD(Q$6*$A79,m)," ")</f>
        <v> </v>
      </c>
      <c r="R79" s="15" t="str">
        <f aca="false">IF(AND(R$6&lt;m,$A79&lt;m),MOD(R$6*$A79,m)," ")</f>
        <v> </v>
      </c>
      <c r="S79" s="15" t="str">
        <f aca="false">IF(AND(S$6&lt;m,$A79&lt;m),MOD(S$6*$A79,m)," ")</f>
        <v> </v>
      </c>
      <c r="T79" s="15" t="str">
        <f aca="false">IF(AND(T$6&lt;m,$A79&lt;m),MOD(T$6*$A79,m)," ")</f>
        <v> </v>
      </c>
      <c r="U79" s="15" t="str">
        <f aca="false">IF(AND(U$6&lt;m,$A79&lt;m),MOD(U$6*$A79,m)," ")</f>
        <v> </v>
      </c>
      <c r="V79" s="15" t="str">
        <f aca="false">IF(AND(V$6&lt;m,$A79&lt;m),MOD(V$6*$A79,m)," ")</f>
        <v> </v>
      </c>
      <c r="W79" s="15" t="str">
        <f aca="false">IF(AND(W$6&lt;m,$A79&lt;m),MOD(W$6*$A79,m)," ")</f>
        <v> </v>
      </c>
      <c r="X79" s="15" t="str">
        <f aca="false">IF(AND(X$6&lt;m,$A79&lt;m),MOD(X$6*$A79,m)," ")</f>
        <v> </v>
      </c>
      <c r="Y79" s="15" t="str">
        <f aca="false">IF(AND(Y$6&lt;m,$A79&lt;m),MOD(Y$6*$A79,m)," ")</f>
        <v> </v>
      </c>
    </row>
    <row r="80" customFormat="false" ht="12.75" hidden="false" customHeight="false" outlineLevel="0" collapsed="false">
      <c r="A80" s="14" t="str">
        <f aca="false">IF(A79&lt;m-1,A79+1," ")</f>
        <v> </v>
      </c>
      <c r="B80" s="15" t="str">
        <f aca="false">IF(AND(B$6&lt;m,$A80&lt;m),MOD(B$6*$A80,m)," ")</f>
        <v> </v>
      </c>
      <c r="C80" s="15" t="str">
        <f aca="false">IF(AND(C$6&lt;m,$A80&lt;m),MOD(C$6*$A80,m)," ")</f>
        <v> </v>
      </c>
      <c r="D80" s="15" t="str">
        <f aca="false">IF(AND(D$6&lt;m,$A80&lt;m),MOD(D$6*$A80,m)," ")</f>
        <v> </v>
      </c>
      <c r="E80" s="15" t="str">
        <f aca="false">IF(AND(E$6&lt;m,$A80&lt;m),MOD(E$6*$A80,m)," ")</f>
        <v> </v>
      </c>
      <c r="F80" s="15" t="str">
        <f aca="false">IF(AND(F$6&lt;m,$A80&lt;m),MOD(F$6*$A80,m)," ")</f>
        <v> </v>
      </c>
      <c r="G80" s="15" t="str">
        <f aca="false">IF(AND(G$6&lt;m,$A80&lt;m),MOD(G$6*$A80,m)," ")</f>
        <v> </v>
      </c>
      <c r="H80" s="15" t="str">
        <f aca="false">IF(AND(H$6&lt;m,$A80&lt;m),MOD(H$6*$A80,m)," ")</f>
        <v> </v>
      </c>
      <c r="I80" s="15" t="str">
        <f aca="false">IF(AND(I$6&lt;m,$A80&lt;m),MOD(I$6*$A80,m)," ")</f>
        <v> </v>
      </c>
      <c r="J80" s="15" t="str">
        <f aca="false">IF(AND(J$6&lt;m,$A80&lt;m),MOD(J$6*$A80,m)," ")</f>
        <v> </v>
      </c>
      <c r="K80" s="15" t="str">
        <f aca="false">IF(AND(K$6&lt;m,$A80&lt;m),MOD(K$6*$A80,m)," ")</f>
        <v> </v>
      </c>
      <c r="L80" s="15" t="str">
        <f aca="false">IF(AND(L$6&lt;m,$A80&lt;m),MOD(L$6*$A80,m)," ")</f>
        <v> </v>
      </c>
      <c r="M80" s="15" t="str">
        <f aca="false">IF(AND(M$6&lt;m,$A80&lt;m),MOD(M$6*$A80,m)," ")</f>
        <v> </v>
      </c>
      <c r="N80" s="15" t="str">
        <f aca="false">IF(AND(N$6&lt;m,$A80&lt;m),MOD(N$6*$A80,m)," ")</f>
        <v> </v>
      </c>
      <c r="O80" s="15" t="str">
        <f aca="false">IF(AND(O$6&lt;m,$A80&lt;m),MOD(O$6*$A80,m)," ")</f>
        <v> </v>
      </c>
      <c r="P80" s="15" t="str">
        <f aca="false">IF(AND(P$6&lt;m,$A80&lt;m),MOD(P$6*$A80,m)," ")</f>
        <v> </v>
      </c>
      <c r="Q80" s="15" t="str">
        <f aca="false">IF(AND(Q$6&lt;m,$A80&lt;m),MOD(Q$6*$A80,m)," ")</f>
        <v> </v>
      </c>
      <c r="R80" s="15" t="str">
        <f aca="false">IF(AND(R$6&lt;m,$A80&lt;m),MOD(R$6*$A80,m)," ")</f>
        <v> </v>
      </c>
      <c r="S80" s="15" t="str">
        <f aca="false">IF(AND(S$6&lt;m,$A80&lt;m),MOD(S$6*$A80,m)," ")</f>
        <v> </v>
      </c>
      <c r="T80" s="15" t="str">
        <f aca="false">IF(AND(T$6&lt;m,$A80&lt;m),MOD(T$6*$A80,m)," ")</f>
        <v> </v>
      </c>
      <c r="U80" s="15" t="str">
        <f aca="false">IF(AND(U$6&lt;m,$A80&lt;m),MOD(U$6*$A80,m)," ")</f>
        <v> </v>
      </c>
      <c r="V80" s="15" t="str">
        <f aca="false">IF(AND(V$6&lt;m,$A80&lt;m),MOD(V$6*$A80,m)," ")</f>
        <v> </v>
      </c>
      <c r="W80" s="15" t="str">
        <f aca="false">IF(AND(W$6&lt;m,$A80&lt;m),MOD(W$6*$A80,m)," ")</f>
        <v> </v>
      </c>
      <c r="X80" s="15" t="str">
        <f aca="false">IF(AND(X$6&lt;m,$A80&lt;m),MOD(X$6*$A80,m)," ")</f>
        <v> </v>
      </c>
      <c r="Y80" s="15" t="str">
        <f aca="false">IF(AND(Y$6&lt;m,$A80&lt;m),MOD(Y$6*$A80,m)," ")</f>
        <v> </v>
      </c>
    </row>
    <row r="81" customFormat="false" ht="12.75" hidden="false" customHeight="false" outlineLevel="0" collapsed="false">
      <c r="A81" s="14" t="str">
        <f aca="false">IF(A80&lt;m-1,A80+1," ")</f>
        <v> </v>
      </c>
      <c r="B81" s="15" t="str">
        <f aca="false">IF(AND(B$6&lt;m,$A81&lt;m),MOD(B$6*$A81,m)," ")</f>
        <v> </v>
      </c>
      <c r="C81" s="15" t="str">
        <f aca="false">IF(AND(C$6&lt;m,$A81&lt;m),MOD(C$6*$A81,m)," ")</f>
        <v> </v>
      </c>
      <c r="D81" s="15" t="str">
        <f aca="false">IF(AND(D$6&lt;m,$A81&lt;m),MOD(D$6*$A81,m)," ")</f>
        <v> </v>
      </c>
      <c r="E81" s="15" t="str">
        <f aca="false">IF(AND(E$6&lt;m,$A81&lt;m),MOD(E$6*$A81,m)," ")</f>
        <v> </v>
      </c>
      <c r="F81" s="15" t="str">
        <f aca="false">IF(AND(F$6&lt;m,$A81&lt;m),MOD(F$6*$A81,m)," ")</f>
        <v> </v>
      </c>
      <c r="G81" s="15" t="str">
        <f aca="false">IF(AND(G$6&lt;m,$A81&lt;m),MOD(G$6*$A81,m)," ")</f>
        <v> </v>
      </c>
      <c r="H81" s="15" t="str">
        <f aca="false">IF(AND(H$6&lt;m,$A81&lt;m),MOD(H$6*$A81,m)," ")</f>
        <v> </v>
      </c>
      <c r="I81" s="15" t="str">
        <f aca="false">IF(AND(I$6&lt;m,$A81&lt;m),MOD(I$6*$A81,m)," ")</f>
        <v> </v>
      </c>
      <c r="J81" s="15" t="str">
        <f aca="false">IF(AND(J$6&lt;m,$A81&lt;m),MOD(J$6*$A81,m)," ")</f>
        <v> </v>
      </c>
      <c r="K81" s="15" t="str">
        <f aca="false">IF(AND(K$6&lt;m,$A81&lt;m),MOD(K$6*$A81,m)," ")</f>
        <v> </v>
      </c>
      <c r="L81" s="15" t="str">
        <f aca="false">IF(AND(L$6&lt;m,$A81&lt;m),MOD(L$6*$A81,m)," ")</f>
        <v> </v>
      </c>
      <c r="M81" s="15" t="str">
        <f aca="false">IF(AND(M$6&lt;m,$A81&lt;m),MOD(M$6*$A81,m)," ")</f>
        <v> </v>
      </c>
      <c r="N81" s="15" t="str">
        <f aca="false">IF(AND(N$6&lt;m,$A81&lt;m),MOD(N$6*$A81,m)," ")</f>
        <v> </v>
      </c>
      <c r="O81" s="15" t="str">
        <f aca="false">IF(AND(O$6&lt;m,$A81&lt;m),MOD(O$6*$A81,m)," ")</f>
        <v> </v>
      </c>
      <c r="P81" s="15" t="str">
        <f aca="false">IF(AND(P$6&lt;m,$A81&lt;m),MOD(P$6*$A81,m)," ")</f>
        <v> </v>
      </c>
      <c r="Q81" s="15" t="str">
        <f aca="false">IF(AND(Q$6&lt;m,$A81&lt;m),MOD(Q$6*$A81,m)," ")</f>
        <v> </v>
      </c>
      <c r="R81" s="15" t="str">
        <f aca="false">IF(AND(R$6&lt;m,$A81&lt;m),MOD(R$6*$A81,m)," ")</f>
        <v> </v>
      </c>
      <c r="S81" s="15" t="str">
        <f aca="false">IF(AND(S$6&lt;m,$A81&lt;m),MOD(S$6*$A81,m)," ")</f>
        <v> </v>
      </c>
      <c r="T81" s="15" t="str">
        <f aca="false">IF(AND(T$6&lt;m,$A81&lt;m),MOD(T$6*$A81,m)," ")</f>
        <v> </v>
      </c>
      <c r="U81" s="15" t="str">
        <f aca="false">IF(AND(U$6&lt;m,$A81&lt;m),MOD(U$6*$A81,m)," ")</f>
        <v> </v>
      </c>
      <c r="V81" s="15" t="str">
        <f aca="false">IF(AND(V$6&lt;m,$A81&lt;m),MOD(V$6*$A81,m)," ")</f>
        <v> </v>
      </c>
      <c r="W81" s="15" t="str">
        <f aca="false">IF(AND(W$6&lt;m,$A81&lt;m),MOD(W$6*$A81,m)," ")</f>
        <v> </v>
      </c>
      <c r="X81" s="15" t="str">
        <f aca="false">IF(AND(X$6&lt;m,$A81&lt;m),MOD(X$6*$A81,m)," ")</f>
        <v> </v>
      </c>
      <c r="Y81" s="15" t="str">
        <f aca="false">IF(AND(Y$6&lt;m,$A81&lt;m),MOD(Y$6*$A81,m)," ")</f>
        <v> </v>
      </c>
    </row>
    <row r="82" customFormat="false" ht="12.75" hidden="false" customHeight="false" outlineLevel="0" collapsed="false">
      <c r="A82" s="14" t="str">
        <f aca="false">IF(A81&lt;m-1,A81+1," ")</f>
        <v> </v>
      </c>
      <c r="B82" s="15" t="str">
        <f aca="false">IF(AND(B$6&lt;m,$A82&lt;m),MOD(B$6*$A82,m)," ")</f>
        <v> </v>
      </c>
      <c r="C82" s="15" t="str">
        <f aca="false">IF(AND(C$6&lt;m,$A82&lt;m),MOD(C$6*$A82,m)," ")</f>
        <v> </v>
      </c>
      <c r="D82" s="15" t="str">
        <f aca="false">IF(AND(D$6&lt;m,$A82&lt;m),MOD(D$6*$A82,m)," ")</f>
        <v> </v>
      </c>
      <c r="E82" s="15" t="str">
        <f aca="false">IF(AND(E$6&lt;m,$A82&lt;m),MOD(E$6*$A82,m)," ")</f>
        <v> </v>
      </c>
      <c r="F82" s="15" t="str">
        <f aca="false">IF(AND(F$6&lt;m,$A82&lt;m),MOD(F$6*$A82,m)," ")</f>
        <v> </v>
      </c>
      <c r="G82" s="15" t="str">
        <f aca="false">IF(AND(G$6&lt;m,$A82&lt;m),MOD(G$6*$A82,m)," ")</f>
        <v> </v>
      </c>
      <c r="H82" s="15" t="str">
        <f aca="false">IF(AND(H$6&lt;m,$A82&lt;m),MOD(H$6*$A82,m)," ")</f>
        <v> </v>
      </c>
      <c r="I82" s="15" t="str">
        <f aca="false">IF(AND(I$6&lt;m,$A82&lt;m),MOD(I$6*$A82,m)," ")</f>
        <v> </v>
      </c>
      <c r="J82" s="15" t="str">
        <f aca="false">IF(AND(J$6&lt;m,$A82&lt;m),MOD(J$6*$A82,m)," ")</f>
        <v> </v>
      </c>
      <c r="K82" s="15" t="str">
        <f aca="false">IF(AND(K$6&lt;m,$A82&lt;m),MOD(K$6*$A82,m)," ")</f>
        <v> </v>
      </c>
      <c r="L82" s="15" t="str">
        <f aca="false">IF(AND(L$6&lt;m,$A82&lt;m),MOD(L$6*$A82,m)," ")</f>
        <v> </v>
      </c>
      <c r="M82" s="15" t="str">
        <f aca="false">IF(AND(M$6&lt;m,$A82&lt;m),MOD(M$6*$A82,m)," ")</f>
        <v> </v>
      </c>
      <c r="N82" s="15" t="str">
        <f aca="false">IF(AND(N$6&lt;m,$A82&lt;m),MOD(N$6*$A82,m)," ")</f>
        <v> </v>
      </c>
      <c r="O82" s="15" t="str">
        <f aca="false">IF(AND(O$6&lt;m,$A82&lt;m),MOD(O$6*$A82,m)," ")</f>
        <v> </v>
      </c>
      <c r="P82" s="15" t="str">
        <f aca="false">IF(AND(P$6&lt;m,$A82&lt;m),MOD(P$6*$A82,m)," ")</f>
        <v> </v>
      </c>
      <c r="Q82" s="15" t="str">
        <f aca="false">IF(AND(Q$6&lt;m,$A82&lt;m),MOD(Q$6*$A82,m)," ")</f>
        <v> </v>
      </c>
      <c r="R82" s="15" t="str">
        <f aca="false">IF(AND(R$6&lt;m,$A82&lt;m),MOD(R$6*$A82,m)," ")</f>
        <v> </v>
      </c>
      <c r="S82" s="15" t="str">
        <f aca="false">IF(AND(S$6&lt;m,$A82&lt;m),MOD(S$6*$A82,m)," ")</f>
        <v> </v>
      </c>
      <c r="T82" s="15" t="str">
        <f aca="false">IF(AND(T$6&lt;m,$A82&lt;m),MOD(T$6*$A82,m)," ")</f>
        <v> </v>
      </c>
      <c r="U82" s="15" t="str">
        <f aca="false">IF(AND(U$6&lt;m,$A82&lt;m),MOD(U$6*$A82,m)," ")</f>
        <v> </v>
      </c>
      <c r="V82" s="15" t="str">
        <f aca="false">IF(AND(V$6&lt;m,$A82&lt;m),MOD(V$6*$A82,m)," ")</f>
        <v> </v>
      </c>
      <c r="W82" s="15" t="str">
        <f aca="false">IF(AND(W$6&lt;m,$A82&lt;m),MOD(W$6*$A82,m)," ")</f>
        <v> </v>
      </c>
      <c r="X82" s="15" t="str">
        <f aca="false">IF(AND(X$6&lt;m,$A82&lt;m),MOD(X$6*$A82,m)," ")</f>
        <v> </v>
      </c>
      <c r="Y82" s="15" t="str">
        <f aca="false">IF(AND(Y$6&lt;m,$A82&lt;m),MOD(Y$6*$A82,m)," ")</f>
        <v> </v>
      </c>
    </row>
    <row r="83" customFormat="false" ht="12.75" hidden="false" customHeight="false" outlineLevel="0" collapsed="false">
      <c r="A83" s="14" t="str">
        <f aca="false">IF(A82&lt;m-1,A82+1," ")</f>
        <v> </v>
      </c>
      <c r="B83" s="15" t="str">
        <f aca="false">IF(AND(B$6&lt;m,$A83&lt;m),MOD(B$6*$A83,m)," ")</f>
        <v> </v>
      </c>
      <c r="C83" s="15" t="str">
        <f aca="false">IF(AND(C$6&lt;m,$A83&lt;m),MOD(C$6*$A83,m)," ")</f>
        <v> </v>
      </c>
      <c r="D83" s="15" t="str">
        <f aca="false">IF(AND(D$6&lt;m,$A83&lt;m),MOD(D$6*$A83,m)," ")</f>
        <v> </v>
      </c>
      <c r="E83" s="15" t="str">
        <f aca="false">IF(AND(E$6&lt;m,$A83&lt;m),MOD(E$6*$A83,m)," ")</f>
        <v> </v>
      </c>
      <c r="F83" s="15" t="str">
        <f aca="false">IF(AND(F$6&lt;m,$A83&lt;m),MOD(F$6*$A83,m)," ")</f>
        <v> </v>
      </c>
      <c r="G83" s="15" t="str">
        <f aca="false">IF(AND(G$6&lt;m,$A83&lt;m),MOD(G$6*$A83,m)," ")</f>
        <v> </v>
      </c>
      <c r="H83" s="15" t="str">
        <f aca="false">IF(AND(H$6&lt;m,$A83&lt;m),MOD(H$6*$A83,m)," ")</f>
        <v> </v>
      </c>
      <c r="I83" s="15" t="str">
        <f aca="false">IF(AND(I$6&lt;m,$A83&lt;m),MOD(I$6*$A83,m)," ")</f>
        <v> </v>
      </c>
      <c r="J83" s="15" t="str">
        <f aca="false">IF(AND(J$6&lt;m,$A83&lt;m),MOD(J$6*$A83,m)," ")</f>
        <v> </v>
      </c>
      <c r="K83" s="15" t="str">
        <f aca="false">IF(AND(K$6&lt;m,$A83&lt;m),MOD(K$6*$A83,m)," ")</f>
        <v> </v>
      </c>
      <c r="L83" s="15" t="str">
        <f aca="false">IF(AND(L$6&lt;m,$A83&lt;m),MOD(L$6*$A83,m)," ")</f>
        <v> </v>
      </c>
      <c r="M83" s="15" t="str">
        <f aca="false">IF(AND(M$6&lt;m,$A83&lt;m),MOD(M$6*$A83,m)," ")</f>
        <v> </v>
      </c>
      <c r="N83" s="15" t="str">
        <f aca="false">IF(AND(N$6&lt;m,$A83&lt;m),MOD(N$6*$A83,m)," ")</f>
        <v> </v>
      </c>
      <c r="O83" s="15" t="str">
        <f aca="false">IF(AND(O$6&lt;m,$A83&lt;m),MOD(O$6*$A83,m)," ")</f>
        <v> </v>
      </c>
      <c r="P83" s="15" t="str">
        <f aca="false">IF(AND(P$6&lt;m,$A83&lt;m),MOD(P$6*$A83,m)," ")</f>
        <v> </v>
      </c>
      <c r="Q83" s="15" t="str">
        <f aca="false">IF(AND(Q$6&lt;m,$A83&lt;m),MOD(Q$6*$A83,m)," ")</f>
        <v> </v>
      </c>
      <c r="R83" s="15" t="str">
        <f aca="false">IF(AND(R$6&lt;m,$A83&lt;m),MOD(R$6*$A83,m)," ")</f>
        <v> </v>
      </c>
      <c r="S83" s="15" t="str">
        <f aca="false">IF(AND(S$6&lt;m,$A83&lt;m),MOD(S$6*$A83,m)," ")</f>
        <v> </v>
      </c>
      <c r="T83" s="15" t="str">
        <f aca="false">IF(AND(T$6&lt;m,$A83&lt;m),MOD(T$6*$A83,m)," ")</f>
        <v> </v>
      </c>
      <c r="U83" s="15" t="str">
        <f aca="false">IF(AND(U$6&lt;m,$A83&lt;m),MOD(U$6*$A83,m)," ")</f>
        <v> </v>
      </c>
      <c r="V83" s="15" t="str">
        <f aca="false">IF(AND(V$6&lt;m,$A83&lt;m),MOD(V$6*$A83,m)," ")</f>
        <v> </v>
      </c>
      <c r="W83" s="15" t="str">
        <f aca="false">IF(AND(W$6&lt;m,$A83&lt;m),MOD(W$6*$A83,m)," ")</f>
        <v> </v>
      </c>
      <c r="X83" s="15" t="str">
        <f aca="false">IF(AND(X$6&lt;m,$A83&lt;m),MOD(X$6*$A83,m)," ")</f>
        <v> </v>
      </c>
      <c r="Y83" s="15" t="str">
        <f aca="false">IF(AND(Y$6&lt;m,$A83&lt;m),MOD(Y$6*$A83,m)," ")</f>
        <v> </v>
      </c>
    </row>
    <row r="84" customFormat="false" ht="12.75" hidden="false" customHeight="false" outlineLevel="0" collapsed="false">
      <c r="A84" s="14" t="str">
        <f aca="false">IF(A83&lt;m-1,A83+1," ")</f>
        <v> </v>
      </c>
      <c r="B84" s="15" t="str">
        <f aca="false">IF(AND(B$6&lt;m,$A84&lt;m),MOD(B$6*$A84,m)," ")</f>
        <v> </v>
      </c>
      <c r="C84" s="15" t="str">
        <f aca="false">IF(AND(C$6&lt;m,$A84&lt;m),MOD(C$6*$A84,m)," ")</f>
        <v> </v>
      </c>
      <c r="D84" s="15" t="str">
        <f aca="false">IF(AND(D$6&lt;m,$A84&lt;m),MOD(D$6*$A84,m)," ")</f>
        <v> </v>
      </c>
      <c r="E84" s="15" t="str">
        <f aca="false">IF(AND(E$6&lt;m,$A84&lt;m),MOD(E$6*$A84,m)," ")</f>
        <v> </v>
      </c>
      <c r="F84" s="15" t="str">
        <f aca="false">IF(AND(F$6&lt;m,$A84&lt;m),MOD(F$6*$A84,m)," ")</f>
        <v> </v>
      </c>
      <c r="G84" s="15" t="str">
        <f aca="false">IF(AND(G$6&lt;m,$A84&lt;m),MOD(G$6*$A84,m)," ")</f>
        <v> </v>
      </c>
      <c r="H84" s="15" t="str">
        <f aca="false">IF(AND(H$6&lt;m,$A84&lt;m),MOD(H$6*$A84,m)," ")</f>
        <v> </v>
      </c>
      <c r="I84" s="15" t="str">
        <f aca="false">IF(AND(I$6&lt;m,$A84&lt;m),MOD(I$6*$A84,m)," ")</f>
        <v> </v>
      </c>
      <c r="J84" s="15" t="str">
        <f aca="false">IF(AND(J$6&lt;m,$A84&lt;m),MOD(J$6*$A84,m)," ")</f>
        <v> </v>
      </c>
      <c r="K84" s="15" t="str">
        <f aca="false">IF(AND(K$6&lt;m,$A84&lt;m),MOD(K$6*$A84,m)," ")</f>
        <v> </v>
      </c>
      <c r="L84" s="15" t="str">
        <f aca="false">IF(AND(L$6&lt;m,$A84&lt;m),MOD(L$6*$A84,m)," ")</f>
        <v> </v>
      </c>
      <c r="M84" s="15" t="str">
        <f aca="false">IF(AND(M$6&lt;m,$A84&lt;m),MOD(M$6*$A84,m)," ")</f>
        <v> </v>
      </c>
      <c r="N84" s="15" t="str">
        <f aca="false">IF(AND(N$6&lt;m,$A84&lt;m),MOD(N$6*$A84,m)," ")</f>
        <v> </v>
      </c>
      <c r="O84" s="15" t="str">
        <f aca="false">IF(AND(O$6&lt;m,$A84&lt;m),MOD(O$6*$A84,m)," ")</f>
        <v> </v>
      </c>
      <c r="P84" s="15" t="str">
        <f aca="false">IF(AND(P$6&lt;m,$A84&lt;m),MOD(P$6*$A84,m)," ")</f>
        <v> </v>
      </c>
      <c r="Q84" s="15" t="str">
        <f aca="false">IF(AND(Q$6&lt;m,$A84&lt;m),MOD(Q$6*$A84,m)," ")</f>
        <v> </v>
      </c>
      <c r="R84" s="15" t="str">
        <f aca="false">IF(AND(R$6&lt;m,$A84&lt;m),MOD(R$6*$A84,m)," ")</f>
        <v> </v>
      </c>
      <c r="S84" s="15" t="str">
        <f aca="false">IF(AND(S$6&lt;m,$A84&lt;m),MOD(S$6*$A84,m)," ")</f>
        <v> </v>
      </c>
      <c r="T84" s="15" t="str">
        <f aca="false">IF(AND(T$6&lt;m,$A84&lt;m),MOD(T$6*$A84,m)," ")</f>
        <v> </v>
      </c>
      <c r="U84" s="15" t="str">
        <f aca="false">IF(AND(U$6&lt;m,$A84&lt;m),MOD(U$6*$A84,m)," ")</f>
        <v> </v>
      </c>
      <c r="V84" s="15" t="str">
        <f aca="false">IF(AND(V$6&lt;m,$A84&lt;m),MOD(V$6*$A84,m)," ")</f>
        <v> </v>
      </c>
      <c r="W84" s="15" t="str">
        <f aca="false">IF(AND(W$6&lt;m,$A84&lt;m),MOD(W$6*$A84,m)," ")</f>
        <v> </v>
      </c>
      <c r="X84" s="15" t="str">
        <f aca="false">IF(AND(X$6&lt;m,$A84&lt;m),MOD(X$6*$A84,m)," ")</f>
        <v> </v>
      </c>
      <c r="Y84" s="15" t="str">
        <f aca="false">IF(AND(Y$6&lt;m,$A84&lt;m),MOD(Y$6*$A84,m)," ")</f>
        <v> </v>
      </c>
    </row>
    <row r="85" customFormat="false" ht="12.75" hidden="false" customHeight="false" outlineLevel="0" collapsed="false">
      <c r="A85" s="14" t="str">
        <f aca="false">IF(A84&lt;m-1,A84+1," ")</f>
        <v> </v>
      </c>
      <c r="B85" s="15" t="str">
        <f aca="false">IF(AND(B$6&lt;m,$A85&lt;m),MOD(B$6*$A85,m)," ")</f>
        <v> </v>
      </c>
      <c r="C85" s="15" t="str">
        <f aca="false">IF(AND(C$6&lt;m,$A85&lt;m),MOD(C$6*$A85,m)," ")</f>
        <v> </v>
      </c>
      <c r="D85" s="15" t="str">
        <f aca="false">IF(AND(D$6&lt;m,$A85&lt;m),MOD(D$6*$A85,m)," ")</f>
        <v> </v>
      </c>
      <c r="E85" s="15" t="str">
        <f aca="false">IF(AND(E$6&lt;m,$A85&lt;m),MOD(E$6*$A85,m)," ")</f>
        <v> </v>
      </c>
      <c r="F85" s="15" t="str">
        <f aca="false">IF(AND(F$6&lt;m,$A85&lt;m),MOD(F$6*$A85,m)," ")</f>
        <v> </v>
      </c>
      <c r="G85" s="15" t="str">
        <f aca="false">IF(AND(G$6&lt;m,$A85&lt;m),MOD(G$6*$A85,m)," ")</f>
        <v> </v>
      </c>
      <c r="H85" s="15" t="str">
        <f aca="false">IF(AND(H$6&lt;m,$A85&lt;m),MOD(H$6*$A85,m)," ")</f>
        <v> </v>
      </c>
      <c r="I85" s="15" t="str">
        <f aca="false">IF(AND(I$6&lt;m,$A85&lt;m),MOD(I$6*$A85,m)," ")</f>
        <v> </v>
      </c>
      <c r="J85" s="15" t="str">
        <f aca="false">IF(AND(J$6&lt;m,$A85&lt;m),MOD(J$6*$A85,m)," ")</f>
        <v> </v>
      </c>
      <c r="K85" s="15" t="str">
        <f aca="false">IF(AND(K$6&lt;m,$A85&lt;m),MOD(K$6*$A85,m)," ")</f>
        <v> </v>
      </c>
      <c r="L85" s="15" t="str">
        <f aca="false">IF(AND(L$6&lt;m,$A85&lt;m),MOD(L$6*$A85,m)," ")</f>
        <v> </v>
      </c>
      <c r="M85" s="15" t="str">
        <f aca="false">IF(AND(M$6&lt;m,$A85&lt;m),MOD(M$6*$A85,m)," ")</f>
        <v> </v>
      </c>
      <c r="N85" s="15" t="str">
        <f aca="false">IF(AND(N$6&lt;m,$A85&lt;m),MOD(N$6*$A85,m)," ")</f>
        <v> </v>
      </c>
      <c r="O85" s="15" t="str">
        <f aca="false">IF(AND(O$6&lt;m,$A85&lt;m),MOD(O$6*$A85,m)," ")</f>
        <v> </v>
      </c>
      <c r="P85" s="15" t="str">
        <f aca="false">IF(AND(P$6&lt;m,$A85&lt;m),MOD(P$6*$A85,m)," ")</f>
        <v> </v>
      </c>
      <c r="Q85" s="15" t="str">
        <f aca="false">IF(AND(Q$6&lt;m,$A85&lt;m),MOD(Q$6*$A85,m)," ")</f>
        <v> </v>
      </c>
      <c r="R85" s="15" t="str">
        <f aca="false">IF(AND(R$6&lt;m,$A85&lt;m),MOD(R$6*$A85,m)," ")</f>
        <v> </v>
      </c>
      <c r="S85" s="15" t="str">
        <f aca="false">IF(AND(S$6&lt;m,$A85&lt;m),MOD(S$6*$A85,m)," ")</f>
        <v> </v>
      </c>
      <c r="T85" s="15" t="str">
        <f aca="false">IF(AND(T$6&lt;m,$A85&lt;m),MOD(T$6*$A85,m)," ")</f>
        <v> </v>
      </c>
      <c r="U85" s="15" t="str">
        <f aca="false">IF(AND(U$6&lt;m,$A85&lt;m),MOD(U$6*$A85,m)," ")</f>
        <v> </v>
      </c>
      <c r="V85" s="15" t="str">
        <f aca="false">IF(AND(V$6&lt;m,$A85&lt;m),MOD(V$6*$A85,m)," ")</f>
        <v> </v>
      </c>
      <c r="W85" s="15" t="str">
        <f aca="false">IF(AND(W$6&lt;m,$A85&lt;m),MOD(W$6*$A85,m)," ")</f>
        <v> </v>
      </c>
      <c r="X85" s="15" t="str">
        <f aca="false">IF(AND(X$6&lt;m,$A85&lt;m),MOD(X$6*$A85,m)," ")</f>
        <v> </v>
      </c>
      <c r="Y85" s="15" t="str">
        <f aca="false">IF(AND(Y$6&lt;m,$A85&lt;m),MOD(Y$6*$A85,m)," ")</f>
        <v> </v>
      </c>
    </row>
    <row r="86" customFormat="false" ht="12.75" hidden="false" customHeight="false" outlineLevel="0" collapsed="false">
      <c r="A86" s="14" t="str">
        <f aca="false">IF(A85&lt;m-1,A85+1," ")</f>
        <v> </v>
      </c>
      <c r="B86" s="15" t="str">
        <f aca="false">IF(AND(B$6&lt;m,$A86&lt;m),MOD(B$6*$A86,m)," ")</f>
        <v> </v>
      </c>
      <c r="C86" s="15" t="str">
        <f aca="false">IF(AND(C$6&lt;m,$A86&lt;m),MOD(C$6*$A86,m)," ")</f>
        <v> </v>
      </c>
      <c r="D86" s="15" t="str">
        <f aca="false">IF(AND(D$6&lt;m,$A86&lt;m),MOD(D$6*$A86,m)," ")</f>
        <v> </v>
      </c>
      <c r="E86" s="15" t="str">
        <f aca="false">IF(AND(E$6&lt;m,$A86&lt;m),MOD(E$6*$A86,m)," ")</f>
        <v> </v>
      </c>
      <c r="F86" s="15" t="str">
        <f aca="false">IF(AND(F$6&lt;m,$A86&lt;m),MOD(F$6*$A86,m)," ")</f>
        <v> </v>
      </c>
      <c r="G86" s="15" t="str">
        <f aca="false">IF(AND(G$6&lt;m,$A86&lt;m),MOD(G$6*$A86,m)," ")</f>
        <v> </v>
      </c>
      <c r="H86" s="15" t="str">
        <f aca="false">IF(AND(H$6&lt;m,$A86&lt;m),MOD(H$6*$A86,m)," ")</f>
        <v> </v>
      </c>
      <c r="I86" s="15" t="str">
        <f aca="false">IF(AND(I$6&lt;m,$A86&lt;m),MOD(I$6*$A86,m)," ")</f>
        <v> </v>
      </c>
      <c r="J86" s="15" t="str">
        <f aca="false">IF(AND(J$6&lt;m,$A86&lt;m),MOD(J$6*$A86,m)," ")</f>
        <v> </v>
      </c>
      <c r="K86" s="15" t="str">
        <f aca="false">IF(AND(K$6&lt;m,$A86&lt;m),MOD(K$6*$A86,m)," ")</f>
        <v> </v>
      </c>
      <c r="L86" s="15" t="str">
        <f aca="false">IF(AND(L$6&lt;m,$A86&lt;m),MOD(L$6*$A86,m)," ")</f>
        <v> </v>
      </c>
      <c r="M86" s="15" t="str">
        <f aca="false">IF(AND(M$6&lt;m,$A86&lt;m),MOD(M$6*$A86,m)," ")</f>
        <v> </v>
      </c>
      <c r="N86" s="15" t="str">
        <f aca="false">IF(AND(N$6&lt;m,$A86&lt;m),MOD(N$6*$A86,m)," ")</f>
        <v> </v>
      </c>
      <c r="O86" s="15" t="str">
        <f aca="false">IF(AND(O$6&lt;m,$A86&lt;m),MOD(O$6*$A86,m)," ")</f>
        <v> </v>
      </c>
      <c r="P86" s="15" t="str">
        <f aca="false">IF(AND(P$6&lt;m,$A86&lt;m),MOD(P$6*$A86,m)," ")</f>
        <v> </v>
      </c>
      <c r="Q86" s="15" t="str">
        <f aca="false">IF(AND(Q$6&lt;m,$A86&lt;m),MOD(Q$6*$A86,m)," ")</f>
        <v> </v>
      </c>
      <c r="R86" s="15" t="str">
        <f aca="false">IF(AND(R$6&lt;m,$A86&lt;m),MOD(R$6*$A86,m)," ")</f>
        <v> </v>
      </c>
      <c r="S86" s="15" t="str">
        <f aca="false">IF(AND(S$6&lt;m,$A86&lt;m),MOD(S$6*$A86,m)," ")</f>
        <v> </v>
      </c>
      <c r="T86" s="15" t="str">
        <f aca="false">IF(AND(T$6&lt;m,$A86&lt;m),MOD(T$6*$A86,m)," ")</f>
        <v> </v>
      </c>
      <c r="U86" s="15" t="str">
        <f aca="false">IF(AND(U$6&lt;m,$A86&lt;m),MOD(U$6*$A86,m)," ")</f>
        <v> </v>
      </c>
      <c r="V86" s="15" t="str">
        <f aca="false">IF(AND(V$6&lt;m,$A86&lt;m),MOD(V$6*$A86,m)," ")</f>
        <v> </v>
      </c>
      <c r="W86" s="15" t="str">
        <f aca="false">IF(AND(W$6&lt;m,$A86&lt;m),MOD(W$6*$A86,m)," ")</f>
        <v> </v>
      </c>
      <c r="X86" s="15" t="str">
        <f aca="false">IF(AND(X$6&lt;m,$A86&lt;m),MOD(X$6*$A86,m)," ")</f>
        <v> </v>
      </c>
      <c r="Y86" s="15" t="str">
        <f aca="false">IF(AND(Y$6&lt;m,$A86&lt;m),MOD(Y$6*$A86,m)," ")</f>
        <v> </v>
      </c>
    </row>
    <row r="87" customFormat="false" ht="12.75" hidden="false" customHeight="false" outlineLevel="0" collapsed="false">
      <c r="A87" s="14" t="str">
        <f aca="false">IF(A86&lt;m-1,A86+1," ")</f>
        <v> </v>
      </c>
      <c r="B87" s="15" t="str">
        <f aca="false">IF(AND(B$6&lt;m,$A87&lt;m),MOD(B$6*$A87,m)," ")</f>
        <v> </v>
      </c>
      <c r="C87" s="15" t="str">
        <f aca="false">IF(AND(C$6&lt;m,$A87&lt;m),MOD(C$6*$A87,m)," ")</f>
        <v> </v>
      </c>
      <c r="D87" s="15" t="str">
        <f aca="false">IF(AND(D$6&lt;m,$A87&lt;m),MOD(D$6*$A87,m)," ")</f>
        <v> </v>
      </c>
      <c r="E87" s="15" t="str">
        <f aca="false">IF(AND(E$6&lt;m,$A87&lt;m),MOD(E$6*$A87,m)," ")</f>
        <v> </v>
      </c>
      <c r="F87" s="15" t="str">
        <f aca="false">IF(AND(F$6&lt;m,$A87&lt;m),MOD(F$6*$A87,m)," ")</f>
        <v> </v>
      </c>
      <c r="G87" s="15" t="str">
        <f aca="false">IF(AND(G$6&lt;m,$A87&lt;m),MOD(G$6*$A87,m)," ")</f>
        <v> </v>
      </c>
      <c r="H87" s="15" t="str">
        <f aca="false">IF(AND(H$6&lt;m,$A87&lt;m),MOD(H$6*$A87,m)," ")</f>
        <v> </v>
      </c>
      <c r="I87" s="15" t="str">
        <f aca="false">IF(AND(I$6&lt;m,$A87&lt;m),MOD(I$6*$A87,m)," ")</f>
        <v> </v>
      </c>
      <c r="J87" s="15" t="str">
        <f aca="false">IF(AND(J$6&lt;m,$A87&lt;m),MOD(J$6*$A87,m)," ")</f>
        <v> </v>
      </c>
      <c r="K87" s="15" t="str">
        <f aca="false">IF(AND(K$6&lt;m,$A87&lt;m),MOD(K$6*$A87,m)," ")</f>
        <v> </v>
      </c>
      <c r="L87" s="15" t="str">
        <f aca="false">IF(AND(L$6&lt;m,$A87&lt;m),MOD(L$6*$A87,m)," ")</f>
        <v> </v>
      </c>
      <c r="M87" s="15" t="str">
        <f aca="false">IF(AND(M$6&lt;m,$A87&lt;m),MOD(M$6*$A87,m)," ")</f>
        <v> </v>
      </c>
      <c r="N87" s="15" t="str">
        <f aca="false">IF(AND(N$6&lt;m,$A87&lt;m),MOD(N$6*$A87,m)," ")</f>
        <v> </v>
      </c>
      <c r="O87" s="15" t="str">
        <f aca="false">IF(AND(O$6&lt;m,$A87&lt;m),MOD(O$6*$A87,m)," ")</f>
        <v> </v>
      </c>
      <c r="P87" s="15" t="str">
        <f aca="false">IF(AND(P$6&lt;m,$A87&lt;m),MOD(P$6*$A87,m)," ")</f>
        <v> </v>
      </c>
      <c r="Q87" s="15" t="str">
        <f aca="false">IF(AND(Q$6&lt;m,$A87&lt;m),MOD(Q$6*$A87,m)," ")</f>
        <v> </v>
      </c>
      <c r="R87" s="15" t="str">
        <f aca="false">IF(AND(R$6&lt;m,$A87&lt;m),MOD(R$6*$A87,m)," ")</f>
        <v> </v>
      </c>
      <c r="S87" s="15" t="str">
        <f aca="false">IF(AND(S$6&lt;m,$A87&lt;m),MOD(S$6*$A87,m)," ")</f>
        <v> </v>
      </c>
      <c r="T87" s="15" t="str">
        <f aca="false">IF(AND(T$6&lt;m,$A87&lt;m),MOD(T$6*$A87,m)," ")</f>
        <v> </v>
      </c>
      <c r="U87" s="15" t="str">
        <f aca="false">IF(AND(U$6&lt;m,$A87&lt;m),MOD(U$6*$A87,m)," ")</f>
        <v> </v>
      </c>
      <c r="V87" s="15" t="str">
        <f aca="false">IF(AND(V$6&lt;m,$A87&lt;m),MOD(V$6*$A87,m)," ")</f>
        <v> </v>
      </c>
      <c r="W87" s="15" t="str">
        <f aca="false">IF(AND(W$6&lt;m,$A87&lt;m),MOD(W$6*$A87,m)," ")</f>
        <v> </v>
      </c>
      <c r="X87" s="15" t="str">
        <f aca="false">IF(AND(X$6&lt;m,$A87&lt;m),MOD(X$6*$A87,m)," ")</f>
        <v> </v>
      </c>
      <c r="Y87" s="15" t="str">
        <f aca="false">IF(AND(Y$6&lt;m,$A87&lt;m),MOD(Y$6*$A87,m)," ")</f>
        <v> </v>
      </c>
    </row>
    <row r="88" customFormat="false" ht="12.75" hidden="false" customHeight="false" outlineLevel="0" collapsed="false">
      <c r="A88" s="14" t="str">
        <f aca="false">IF(A87&lt;m-1,A87+1," ")</f>
        <v> </v>
      </c>
      <c r="B88" s="15" t="str">
        <f aca="false">IF(AND(B$6&lt;m,$A88&lt;m),MOD(B$6*$A88,m)," ")</f>
        <v> </v>
      </c>
      <c r="C88" s="15" t="str">
        <f aca="false">IF(AND(C$6&lt;m,$A88&lt;m),MOD(C$6*$A88,m)," ")</f>
        <v> </v>
      </c>
      <c r="D88" s="15" t="str">
        <f aca="false">IF(AND(D$6&lt;m,$A88&lt;m),MOD(D$6*$A88,m)," ")</f>
        <v> </v>
      </c>
      <c r="E88" s="15" t="str">
        <f aca="false">IF(AND(E$6&lt;m,$A88&lt;m),MOD(E$6*$A88,m)," ")</f>
        <v> </v>
      </c>
      <c r="F88" s="15" t="str">
        <f aca="false">IF(AND(F$6&lt;m,$A88&lt;m),MOD(F$6*$A88,m)," ")</f>
        <v> </v>
      </c>
      <c r="G88" s="15" t="str">
        <f aca="false">IF(AND(G$6&lt;m,$A88&lt;m),MOD(G$6*$A88,m)," ")</f>
        <v> </v>
      </c>
      <c r="H88" s="15" t="str">
        <f aca="false">IF(AND(H$6&lt;m,$A88&lt;m),MOD(H$6*$A88,m)," ")</f>
        <v> </v>
      </c>
      <c r="I88" s="15" t="str">
        <f aca="false">IF(AND(I$6&lt;m,$A88&lt;m),MOD(I$6*$A88,m)," ")</f>
        <v> </v>
      </c>
      <c r="J88" s="15" t="str">
        <f aca="false">IF(AND(J$6&lt;m,$A88&lt;m),MOD(J$6*$A88,m)," ")</f>
        <v> </v>
      </c>
      <c r="K88" s="15" t="str">
        <f aca="false">IF(AND(K$6&lt;m,$A88&lt;m),MOD(K$6*$A88,m)," ")</f>
        <v> </v>
      </c>
      <c r="L88" s="15" t="str">
        <f aca="false">IF(AND(L$6&lt;m,$A88&lt;m),MOD(L$6*$A88,m)," ")</f>
        <v> </v>
      </c>
      <c r="M88" s="15" t="str">
        <f aca="false">IF(AND(M$6&lt;m,$A88&lt;m),MOD(M$6*$A88,m)," ")</f>
        <v> </v>
      </c>
      <c r="N88" s="15" t="str">
        <f aca="false">IF(AND(N$6&lt;m,$A88&lt;m),MOD(N$6*$A88,m)," ")</f>
        <v> </v>
      </c>
      <c r="O88" s="15" t="str">
        <f aca="false">IF(AND(O$6&lt;m,$A88&lt;m),MOD(O$6*$A88,m)," ")</f>
        <v> </v>
      </c>
      <c r="P88" s="15" t="str">
        <f aca="false">IF(AND(P$6&lt;m,$A88&lt;m),MOD(P$6*$A88,m)," ")</f>
        <v> </v>
      </c>
      <c r="Q88" s="15" t="str">
        <f aca="false">IF(AND(Q$6&lt;m,$A88&lt;m),MOD(Q$6*$A88,m)," ")</f>
        <v> </v>
      </c>
      <c r="R88" s="15" t="str">
        <f aca="false">IF(AND(R$6&lt;m,$A88&lt;m),MOD(R$6*$A88,m)," ")</f>
        <v> </v>
      </c>
      <c r="S88" s="15" t="str">
        <f aca="false">IF(AND(S$6&lt;m,$A88&lt;m),MOD(S$6*$A88,m)," ")</f>
        <v> </v>
      </c>
      <c r="T88" s="15" t="str">
        <f aca="false">IF(AND(T$6&lt;m,$A88&lt;m),MOD(T$6*$A88,m)," ")</f>
        <v> </v>
      </c>
      <c r="U88" s="15" t="str">
        <f aca="false">IF(AND(U$6&lt;m,$A88&lt;m),MOD(U$6*$A88,m)," ")</f>
        <v> </v>
      </c>
      <c r="V88" s="15" t="str">
        <f aca="false">IF(AND(V$6&lt;m,$A88&lt;m),MOD(V$6*$A88,m)," ")</f>
        <v> </v>
      </c>
      <c r="W88" s="15" t="str">
        <f aca="false">IF(AND(W$6&lt;m,$A88&lt;m),MOD(W$6*$A88,m)," ")</f>
        <v> </v>
      </c>
      <c r="X88" s="15" t="str">
        <f aca="false">IF(AND(X$6&lt;m,$A88&lt;m),MOD(X$6*$A88,m)," ")</f>
        <v> </v>
      </c>
      <c r="Y88" s="15" t="str">
        <f aca="false">IF(AND(Y$6&lt;m,$A88&lt;m),MOD(Y$6*$A88,m)," ")</f>
        <v> </v>
      </c>
    </row>
    <row r="89" customFormat="false" ht="12.75" hidden="false" customHeight="false" outlineLevel="0" collapsed="false">
      <c r="A89" s="14" t="str">
        <f aca="false">IF(A88&lt;m-1,A88+1," ")</f>
        <v> </v>
      </c>
      <c r="B89" s="15" t="str">
        <f aca="false">IF(AND(B$6&lt;m,$A89&lt;m),MOD(B$6*$A89,m)," ")</f>
        <v> </v>
      </c>
      <c r="C89" s="15" t="str">
        <f aca="false">IF(AND(C$6&lt;m,$A89&lt;m),MOD(C$6*$A89,m)," ")</f>
        <v> </v>
      </c>
      <c r="D89" s="15" t="str">
        <f aca="false">IF(AND(D$6&lt;m,$A89&lt;m),MOD(D$6*$A89,m)," ")</f>
        <v> </v>
      </c>
      <c r="E89" s="15" t="str">
        <f aca="false">IF(AND(E$6&lt;m,$A89&lt;m),MOD(E$6*$A89,m)," ")</f>
        <v> </v>
      </c>
      <c r="F89" s="15" t="str">
        <f aca="false">IF(AND(F$6&lt;m,$A89&lt;m),MOD(F$6*$A89,m)," ")</f>
        <v> </v>
      </c>
      <c r="G89" s="15" t="str">
        <f aca="false">IF(AND(G$6&lt;m,$A89&lt;m),MOD(G$6*$A89,m)," ")</f>
        <v> </v>
      </c>
      <c r="H89" s="15" t="str">
        <f aca="false">IF(AND(H$6&lt;m,$A89&lt;m),MOD(H$6*$A89,m)," ")</f>
        <v> </v>
      </c>
      <c r="I89" s="15" t="str">
        <f aca="false">IF(AND(I$6&lt;m,$A89&lt;m),MOD(I$6*$A89,m)," ")</f>
        <v> </v>
      </c>
      <c r="J89" s="15" t="str">
        <f aca="false">IF(AND(J$6&lt;m,$A89&lt;m),MOD(J$6*$A89,m)," ")</f>
        <v> </v>
      </c>
      <c r="K89" s="15" t="str">
        <f aca="false">IF(AND(K$6&lt;m,$A89&lt;m),MOD(K$6*$A89,m)," ")</f>
        <v> </v>
      </c>
      <c r="L89" s="15" t="str">
        <f aca="false">IF(AND(L$6&lt;m,$A89&lt;m),MOD(L$6*$A89,m)," ")</f>
        <v> </v>
      </c>
      <c r="M89" s="15" t="str">
        <f aca="false">IF(AND(M$6&lt;m,$A89&lt;m),MOD(M$6*$A89,m)," ")</f>
        <v> </v>
      </c>
      <c r="N89" s="15" t="str">
        <f aca="false">IF(AND(N$6&lt;m,$A89&lt;m),MOD(N$6*$A89,m)," ")</f>
        <v> </v>
      </c>
      <c r="O89" s="15" t="str">
        <f aca="false">IF(AND(O$6&lt;m,$A89&lt;m),MOD(O$6*$A89,m)," ")</f>
        <v> </v>
      </c>
      <c r="P89" s="15" t="str">
        <f aca="false">IF(AND(P$6&lt;m,$A89&lt;m),MOD(P$6*$A89,m)," ")</f>
        <v> </v>
      </c>
      <c r="Q89" s="15" t="str">
        <f aca="false">IF(AND(Q$6&lt;m,$A89&lt;m),MOD(Q$6*$A89,m)," ")</f>
        <v> </v>
      </c>
      <c r="R89" s="15" t="str">
        <f aca="false">IF(AND(R$6&lt;m,$A89&lt;m),MOD(R$6*$A89,m)," ")</f>
        <v> </v>
      </c>
      <c r="S89" s="15" t="str">
        <f aca="false">IF(AND(S$6&lt;m,$A89&lt;m),MOD(S$6*$A89,m)," ")</f>
        <v> </v>
      </c>
      <c r="T89" s="15" t="str">
        <f aca="false">IF(AND(T$6&lt;m,$A89&lt;m),MOD(T$6*$A89,m)," ")</f>
        <v> </v>
      </c>
      <c r="U89" s="15" t="str">
        <f aca="false">IF(AND(U$6&lt;m,$A89&lt;m),MOD(U$6*$A89,m)," ")</f>
        <v> </v>
      </c>
      <c r="V89" s="15" t="str">
        <f aca="false">IF(AND(V$6&lt;m,$A89&lt;m),MOD(V$6*$A89,m)," ")</f>
        <v> </v>
      </c>
      <c r="W89" s="15" t="str">
        <f aca="false">IF(AND(W$6&lt;m,$A89&lt;m),MOD(W$6*$A89,m)," ")</f>
        <v> </v>
      </c>
      <c r="X89" s="15" t="str">
        <f aca="false">IF(AND(X$6&lt;m,$A89&lt;m),MOD(X$6*$A89,m)," ")</f>
        <v> </v>
      </c>
      <c r="Y89" s="15" t="str">
        <f aca="false">IF(AND(Y$6&lt;m,$A89&lt;m),MOD(Y$6*$A89,m)," ")</f>
        <v> </v>
      </c>
    </row>
  </sheetData>
  <sheetProtection sheet="true" password="ca5b" objects="true" scenarios="true"/>
  <mergeCells count="2">
    <mergeCell ref="Q36:T36"/>
    <mergeCell ref="Q66:T66"/>
  </mergeCells>
  <hyperlinks>
    <hyperlink ref="Q4" location="elige" display="Volver a elegir módulo"/>
    <hyperlink ref="Q36" location="elige" display="Volver a elegir módulo"/>
    <hyperlink ref="Q66" location="elige" display="Volver a elegir módulo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11.70703125" defaultRowHeight="12.75" zeroHeight="false" outlineLevelRow="0" outlineLevelCol="0"/>
  <cols>
    <col collapsed="false" customWidth="true" hidden="false" outlineLevel="0" max="26" min="1" style="1" width="5.13"/>
    <col collapsed="false" customWidth="false" hidden="false" outlineLevel="0" max="257" min="27" style="1" width="11.7"/>
  </cols>
  <sheetData>
    <row r="3" customFormat="false" ht="18" hidden="false" customHeight="false" outlineLevel="0" collapsed="false">
      <c r="D3" s="11" t="s">
        <v>7</v>
      </c>
      <c r="U3" s="12" t="s">
        <v>17</v>
      </c>
    </row>
    <row r="5" customFormat="false" ht="12.75" hidden="false" customHeight="false" outlineLevel="0" collapsed="false">
      <c r="B5" s="1" t="s">
        <v>19</v>
      </c>
    </row>
    <row r="6" customFormat="false" ht="12.75" hidden="false" customHeight="false" outlineLevel="0" collapsed="false">
      <c r="B6" s="1" t="s">
        <v>20</v>
      </c>
      <c r="Z6" s="17"/>
    </row>
    <row r="7" customFormat="false" ht="12.75" hidden="false" customHeight="false" outlineLevel="0" collapsed="false">
      <c r="Z7" s="17"/>
    </row>
    <row r="8" customFormat="false" ht="12.75" hidden="false" customHeight="false" outlineLevel="0" collapsed="false">
      <c r="A8" s="14" t="n">
        <v>1</v>
      </c>
      <c r="B8" s="18" t="n">
        <f aca="false">MOD(A8,m)</f>
        <v>1</v>
      </c>
      <c r="C8" s="14" t="n">
        <v>25</v>
      </c>
      <c r="D8" s="18" t="n">
        <f aca="false">MOD(C8,m)</f>
        <v>12</v>
      </c>
      <c r="E8" s="14" t="n">
        <v>49</v>
      </c>
      <c r="F8" s="18" t="n">
        <f aca="false">MOD(E8,m)</f>
        <v>10</v>
      </c>
      <c r="G8" s="14" t="n">
        <f aca="false">E8+24</f>
        <v>73</v>
      </c>
      <c r="H8" s="18" t="n">
        <f aca="false">MOD(G8,m)</f>
        <v>8</v>
      </c>
      <c r="I8" s="14" t="n">
        <f aca="false">G8+24</f>
        <v>97</v>
      </c>
      <c r="J8" s="18" t="n">
        <f aca="false">MOD(I8,m)</f>
        <v>6</v>
      </c>
      <c r="K8" s="14" t="n">
        <f aca="false">I8+24</f>
        <v>121</v>
      </c>
      <c r="L8" s="18" t="n">
        <f aca="false">MOD(K8,m)</f>
        <v>4</v>
      </c>
      <c r="M8" s="14" t="n">
        <f aca="false">K8+24</f>
        <v>145</v>
      </c>
      <c r="N8" s="18" t="n">
        <f aca="false">MOD(M8,m)</f>
        <v>2</v>
      </c>
      <c r="O8" s="14" t="n">
        <f aca="false">M8+24</f>
        <v>169</v>
      </c>
      <c r="P8" s="18" t="n">
        <f aca="false">MOD(O8,m)</f>
        <v>0</v>
      </c>
      <c r="Q8" s="14" t="n">
        <f aca="false">O8+24</f>
        <v>193</v>
      </c>
      <c r="R8" s="18" t="n">
        <f aca="false">MOD(Q8,m)</f>
        <v>11</v>
      </c>
      <c r="S8" s="14" t="n">
        <f aca="false">Q8+24</f>
        <v>217</v>
      </c>
      <c r="T8" s="18" t="n">
        <f aca="false">MOD(S8,m)</f>
        <v>9</v>
      </c>
      <c r="U8" s="14" t="n">
        <f aca="false">S8+24</f>
        <v>241</v>
      </c>
      <c r="V8" s="18" t="n">
        <f aca="false">MOD(U8,m)</f>
        <v>7</v>
      </c>
      <c r="W8" s="14" t="n">
        <f aca="false">U8+24</f>
        <v>265</v>
      </c>
      <c r="X8" s="18" t="n">
        <f aca="false">MOD(W8,m)</f>
        <v>5</v>
      </c>
      <c r="Y8" s="14" t="n">
        <f aca="false">W8+24</f>
        <v>289</v>
      </c>
      <c r="Z8" s="18" t="n">
        <f aca="false">MOD(Y8,m)</f>
        <v>3</v>
      </c>
    </row>
    <row r="9" customFormat="false" ht="12.75" hidden="false" customHeight="false" outlineLevel="0" collapsed="false">
      <c r="A9" s="14" t="n">
        <v>2</v>
      </c>
      <c r="B9" s="18" t="n">
        <f aca="false">MOD(A9,m)</f>
        <v>2</v>
      </c>
      <c r="C9" s="14" t="n">
        <v>26</v>
      </c>
      <c r="D9" s="18" t="n">
        <f aca="false">MOD(C9,m)</f>
        <v>0</v>
      </c>
      <c r="E9" s="14" t="n">
        <v>50</v>
      </c>
      <c r="F9" s="18" t="n">
        <f aca="false">MOD(E9,m)</f>
        <v>11</v>
      </c>
      <c r="G9" s="14" t="n">
        <f aca="false">E9+24</f>
        <v>74</v>
      </c>
      <c r="H9" s="18" t="n">
        <f aca="false">MOD(G9,m)</f>
        <v>9</v>
      </c>
      <c r="I9" s="14" t="n">
        <f aca="false">G9+24</f>
        <v>98</v>
      </c>
      <c r="J9" s="18" t="n">
        <f aca="false">MOD(I9,m)</f>
        <v>7</v>
      </c>
      <c r="K9" s="14" t="n">
        <f aca="false">I9+24</f>
        <v>122</v>
      </c>
      <c r="L9" s="18" t="n">
        <f aca="false">MOD(K9,m)</f>
        <v>5</v>
      </c>
      <c r="M9" s="14" t="n">
        <f aca="false">K9+24</f>
        <v>146</v>
      </c>
      <c r="N9" s="18" t="n">
        <f aca="false">MOD(M9,m)</f>
        <v>3</v>
      </c>
      <c r="O9" s="14" t="n">
        <f aca="false">M9+24</f>
        <v>170</v>
      </c>
      <c r="P9" s="18" t="n">
        <f aca="false">MOD(O9,m)</f>
        <v>1</v>
      </c>
      <c r="Q9" s="14" t="n">
        <f aca="false">O9+24</f>
        <v>194</v>
      </c>
      <c r="R9" s="18" t="n">
        <f aca="false">MOD(Q9,m)</f>
        <v>12</v>
      </c>
      <c r="S9" s="14" t="n">
        <f aca="false">Q9+24</f>
        <v>218</v>
      </c>
      <c r="T9" s="18" t="n">
        <f aca="false">MOD(S9,m)</f>
        <v>10</v>
      </c>
      <c r="U9" s="14" t="n">
        <f aca="false">S9+24</f>
        <v>242</v>
      </c>
      <c r="V9" s="18" t="n">
        <f aca="false">MOD(U9,m)</f>
        <v>8</v>
      </c>
      <c r="W9" s="14" t="n">
        <f aca="false">U9+24</f>
        <v>266</v>
      </c>
      <c r="X9" s="18" t="n">
        <f aca="false">MOD(W9,m)</f>
        <v>6</v>
      </c>
      <c r="Y9" s="14" t="n">
        <f aca="false">W9+24</f>
        <v>290</v>
      </c>
      <c r="Z9" s="18" t="n">
        <f aca="false">MOD(Y9,m)</f>
        <v>4</v>
      </c>
    </row>
    <row r="10" customFormat="false" ht="12.75" hidden="false" customHeight="false" outlineLevel="0" collapsed="false">
      <c r="A10" s="14" t="n">
        <v>3</v>
      </c>
      <c r="B10" s="18" t="n">
        <f aca="false">MOD(A10,m)</f>
        <v>3</v>
      </c>
      <c r="C10" s="14" t="n">
        <v>27</v>
      </c>
      <c r="D10" s="18" t="n">
        <f aca="false">MOD(C10,m)</f>
        <v>1</v>
      </c>
      <c r="E10" s="14" t="n">
        <v>51</v>
      </c>
      <c r="F10" s="18" t="n">
        <f aca="false">MOD(E10,m)</f>
        <v>12</v>
      </c>
      <c r="G10" s="14" t="n">
        <f aca="false">E10+24</f>
        <v>75</v>
      </c>
      <c r="H10" s="18" t="n">
        <f aca="false">MOD(G10,m)</f>
        <v>10</v>
      </c>
      <c r="I10" s="14" t="n">
        <f aca="false">G10+24</f>
        <v>99</v>
      </c>
      <c r="J10" s="18" t="n">
        <f aca="false">MOD(I10,m)</f>
        <v>8</v>
      </c>
      <c r="K10" s="14" t="n">
        <f aca="false">I10+24</f>
        <v>123</v>
      </c>
      <c r="L10" s="18" t="n">
        <f aca="false">MOD(K10,m)</f>
        <v>6</v>
      </c>
      <c r="M10" s="14" t="n">
        <f aca="false">K10+24</f>
        <v>147</v>
      </c>
      <c r="N10" s="18" t="n">
        <f aca="false">MOD(M10,m)</f>
        <v>4</v>
      </c>
      <c r="O10" s="14" t="n">
        <f aca="false">M10+24</f>
        <v>171</v>
      </c>
      <c r="P10" s="18" t="n">
        <f aca="false">MOD(O10,m)</f>
        <v>2</v>
      </c>
      <c r="Q10" s="14" t="n">
        <f aca="false">O10+24</f>
        <v>195</v>
      </c>
      <c r="R10" s="18" t="n">
        <f aca="false">MOD(Q10,m)</f>
        <v>0</v>
      </c>
      <c r="S10" s="14" t="n">
        <f aca="false">Q10+24</f>
        <v>219</v>
      </c>
      <c r="T10" s="18" t="n">
        <f aca="false">MOD(S10,m)</f>
        <v>11</v>
      </c>
      <c r="U10" s="14" t="n">
        <f aca="false">S10+24</f>
        <v>243</v>
      </c>
      <c r="V10" s="18" t="n">
        <f aca="false">MOD(U10,m)</f>
        <v>9</v>
      </c>
      <c r="W10" s="14" t="n">
        <f aca="false">U10+24</f>
        <v>267</v>
      </c>
      <c r="X10" s="18" t="n">
        <f aca="false">MOD(W10,m)</f>
        <v>7</v>
      </c>
      <c r="Y10" s="14" t="n">
        <f aca="false">W10+24</f>
        <v>291</v>
      </c>
      <c r="Z10" s="18" t="n">
        <f aca="false">MOD(Y10,m)</f>
        <v>5</v>
      </c>
    </row>
    <row r="11" customFormat="false" ht="12.75" hidden="false" customHeight="false" outlineLevel="0" collapsed="false">
      <c r="A11" s="14" t="n">
        <v>4</v>
      </c>
      <c r="B11" s="18" t="n">
        <f aca="false">MOD(A11,m)</f>
        <v>4</v>
      </c>
      <c r="C11" s="14" t="n">
        <v>28</v>
      </c>
      <c r="D11" s="18" t="n">
        <f aca="false">MOD(C11,m)</f>
        <v>2</v>
      </c>
      <c r="E11" s="14" t="n">
        <v>52</v>
      </c>
      <c r="F11" s="18" t="n">
        <f aca="false">MOD(E11,m)</f>
        <v>0</v>
      </c>
      <c r="G11" s="14" t="n">
        <f aca="false">E11+24</f>
        <v>76</v>
      </c>
      <c r="H11" s="18" t="n">
        <f aca="false">MOD(G11,m)</f>
        <v>11</v>
      </c>
      <c r="I11" s="14" t="n">
        <f aca="false">G11+24</f>
        <v>100</v>
      </c>
      <c r="J11" s="18" t="n">
        <f aca="false">MOD(I11,m)</f>
        <v>9</v>
      </c>
      <c r="K11" s="14" t="n">
        <f aca="false">I11+24</f>
        <v>124</v>
      </c>
      <c r="L11" s="18" t="n">
        <f aca="false">MOD(K11,m)</f>
        <v>7</v>
      </c>
      <c r="M11" s="14" t="n">
        <f aca="false">K11+24</f>
        <v>148</v>
      </c>
      <c r="N11" s="18" t="n">
        <f aca="false">MOD(M11,m)</f>
        <v>5</v>
      </c>
      <c r="O11" s="14" t="n">
        <f aca="false">M11+24</f>
        <v>172</v>
      </c>
      <c r="P11" s="18" t="n">
        <f aca="false">MOD(O11,m)</f>
        <v>3</v>
      </c>
      <c r="Q11" s="14" t="n">
        <f aca="false">O11+24</f>
        <v>196</v>
      </c>
      <c r="R11" s="18" t="n">
        <f aca="false">MOD(Q11,m)</f>
        <v>1</v>
      </c>
      <c r="S11" s="14" t="n">
        <f aca="false">Q11+24</f>
        <v>220</v>
      </c>
      <c r="T11" s="18" t="n">
        <f aca="false">MOD(S11,m)</f>
        <v>12</v>
      </c>
      <c r="U11" s="14" t="n">
        <f aca="false">S11+24</f>
        <v>244</v>
      </c>
      <c r="V11" s="18" t="n">
        <f aca="false">MOD(U11,m)</f>
        <v>10</v>
      </c>
      <c r="W11" s="14" t="n">
        <f aca="false">U11+24</f>
        <v>268</v>
      </c>
      <c r="X11" s="18" t="n">
        <f aca="false">MOD(W11,m)</f>
        <v>8</v>
      </c>
      <c r="Y11" s="14" t="n">
        <f aca="false">W11+24</f>
        <v>292</v>
      </c>
      <c r="Z11" s="18" t="n">
        <f aca="false">MOD(Y11,m)</f>
        <v>6</v>
      </c>
    </row>
    <row r="12" customFormat="false" ht="12.75" hidden="false" customHeight="false" outlineLevel="0" collapsed="false">
      <c r="A12" s="14" t="n">
        <v>5</v>
      </c>
      <c r="B12" s="18" t="n">
        <f aca="false">MOD(A12,m)</f>
        <v>5</v>
      </c>
      <c r="C12" s="14" t="n">
        <v>29</v>
      </c>
      <c r="D12" s="18" t="n">
        <f aca="false">MOD(C12,m)</f>
        <v>3</v>
      </c>
      <c r="E12" s="14" t="n">
        <v>53</v>
      </c>
      <c r="F12" s="18" t="n">
        <f aca="false">MOD(E12,m)</f>
        <v>1</v>
      </c>
      <c r="G12" s="14" t="n">
        <f aca="false">E12+24</f>
        <v>77</v>
      </c>
      <c r="H12" s="18" t="n">
        <f aca="false">MOD(G12,m)</f>
        <v>12</v>
      </c>
      <c r="I12" s="14" t="n">
        <f aca="false">G12+24</f>
        <v>101</v>
      </c>
      <c r="J12" s="18" t="n">
        <f aca="false">MOD(I12,m)</f>
        <v>10</v>
      </c>
      <c r="K12" s="14" t="n">
        <f aca="false">I12+24</f>
        <v>125</v>
      </c>
      <c r="L12" s="18" t="n">
        <f aca="false">MOD(K12,m)</f>
        <v>8</v>
      </c>
      <c r="M12" s="14" t="n">
        <f aca="false">K12+24</f>
        <v>149</v>
      </c>
      <c r="N12" s="18" t="n">
        <f aca="false">MOD(M12,m)</f>
        <v>6</v>
      </c>
      <c r="O12" s="14" t="n">
        <f aca="false">M12+24</f>
        <v>173</v>
      </c>
      <c r="P12" s="18" t="n">
        <f aca="false">MOD(O12,m)</f>
        <v>4</v>
      </c>
      <c r="Q12" s="14" t="n">
        <f aca="false">O12+24</f>
        <v>197</v>
      </c>
      <c r="R12" s="18" t="n">
        <f aca="false">MOD(Q12,m)</f>
        <v>2</v>
      </c>
      <c r="S12" s="14" t="n">
        <f aca="false">Q12+24</f>
        <v>221</v>
      </c>
      <c r="T12" s="18" t="n">
        <f aca="false">MOD(S12,m)</f>
        <v>0</v>
      </c>
      <c r="U12" s="14" t="n">
        <f aca="false">S12+24</f>
        <v>245</v>
      </c>
      <c r="V12" s="18" t="n">
        <f aca="false">MOD(U12,m)</f>
        <v>11</v>
      </c>
      <c r="W12" s="14" t="n">
        <f aca="false">U12+24</f>
        <v>269</v>
      </c>
      <c r="X12" s="18" t="n">
        <f aca="false">MOD(W12,m)</f>
        <v>9</v>
      </c>
      <c r="Y12" s="14" t="n">
        <f aca="false">W12+24</f>
        <v>293</v>
      </c>
      <c r="Z12" s="18" t="n">
        <f aca="false">MOD(Y12,m)</f>
        <v>7</v>
      </c>
    </row>
    <row r="13" customFormat="false" ht="12.75" hidden="false" customHeight="false" outlineLevel="0" collapsed="false">
      <c r="A13" s="14" t="n">
        <v>6</v>
      </c>
      <c r="B13" s="18" t="n">
        <f aca="false">MOD(A13,m)</f>
        <v>6</v>
      </c>
      <c r="C13" s="14" t="n">
        <v>30</v>
      </c>
      <c r="D13" s="18" t="n">
        <f aca="false">MOD(C13,m)</f>
        <v>4</v>
      </c>
      <c r="E13" s="14" t="n">
        <v>54</v>
      </c>
      <c r="F13" s="18" t="n">
        <f aca="false">MOD(E13,m)</f>
        <v>2</v>
      </c>
      <c r="G13" s="14" t="n">
        <f aca="false">E13+24</f>
        <v>78</v>
      </c>
      <c r="H13" s="18" t="n">
        <f aca="false">MOD(G13,m)</f>
        <v>0</v>
      </c>
      <c r="I13" s="14" t="n">
        <f aca="false">G13+24</f>
        <v>102</v>
      </c>
      <c r="J13" s="18" t="n">
        <f aca="false">MOD(I13,m)</f>
        <v>11</v>
      </c>
      <c r="K13" s="14" t="n">
        <f aca="false">I13+24</f>
        <v>126</v>
      </c>
      <c r="L13" s="18" t="n">
        <f aca="false">MOD(K13,m)</f>
        <v>9</v>
      </c>
      <c r="M13" s="14" t="n">
        <f aca="false">K13+24</f>
        <v>150</v>
      </c>
      <c r="N13" s="18" t="n">
        <f aca="false">MOD(M13,m)</f>
        <v>7</v>
      </c>
      <c r="O13" s="14" t="n">
        <f aca="false">M13+24</f>
        <v>174</v>
      </c>
      <c r="P13" s="18" t="n">
        <f aca="false">MOD(O13,m)</f>
        <v>5</v>
      </c>
      <c r="Q13" s="14" t="n">
        <f aca="false">O13+24</f>
        <v>198</v>
      </c>
      <c r="R13" s="18" t="n">
        <f aca="false">MOD(Q13,m)</f>
        <v>3</v>
      </c>
      <c r="S13" s="14" t="n">
        <f aca="false">Q13+24</f>
        <v>222</v>
      </c>
      <c r="T13" s="18" t="n">
        <f aca="false">MOD(S13,m)</f>
        <v>1</v>
      </c>
      <c r="U13" s="14" t="n">
        <f aca="false">S13+24</f>
        <v>246</v>
      </c>
      <c r="V13" s="18" t="n">
        <f aca="false">MOD(U13,m)</f>
        <v>12</v>
      </c>
      <c r="W13" s="14" t="n">
        <f aca="false">U13+24</f>
        <v>270</v>
      </c>
      <c r="X13" s="18" t="n">
        <f aca="false">MOD(W13,m)</f>
        <v>10</v>
      </c>
      <c r="Y13" s="14" t="n">
        <f aca="false">W13+24</f>
        <v>294</v>
      </c>
      <c r="Z13" s="18" t="n">
        <f aca="false">MOD(Y13,m)</f>
        <v>8</v>
      </c>
    </row>
    <row r="14" customFormat="false" ht="12.75" hidden="false" customHeight="false" outlineLevel="0" collapsed="false">
      <c r="A14" s="14" t="n">
        <v>7</v>
      </c>
      <c r="B14" s="18" t="n">
        <f aca="false">MOD(A14,m)</f>
        <v>7</v>
      </c>
      <c r="C14" s="14" t="n">
        <v>31</v>
      </c>
      <c r="D14" s="18" t="n">
        <f aca="false">MOD(C14,m)</f>
        <v>5</v>
      </c>
      <c r="E14" s="14" t="n">
        <v>55</v>
      </c>
      <c r="F14" s="18" t="n">
        <f aca="false">MOD(E14,m)</f>
        <v>3</v>
      </c>
      <c r="G14" s="14" t="n">
        <f aca="false">E14+24</f>
        <v>79</v>
      </c>
      <c r="H14" s="18" t="n">
        <f aca="false">MOD(G14,m)</f>
        <v>1</v>
      </c>
      <c r="I14" s="14" t="n">
        <f aca="false">G14+24</f>
        <v>103</v>
      </c>
      <c r="J14" s="18" t="n">
        <f aca="false">MOD(I14,m)</f>
        <v>12</v>
      </c>
      <c r="K14" s="14" t="n">
        <f aca="false">I14+24</f>
        <v>127</v>
      </c>
      <c r="L14" s="18" t="n">
        <f aca="false">MOD(K14,m)</f>
        <v>10</v>
      </c>
      <c r="M14" s="14" t="n">
        <f aca="false">K14+24</f>
        <v>151</v>
      </c>
      <c r="N14" s="18" t="n">
        <f aca="false">MOD(M14,m)</f>
        <v>8</v>
      </c>
      <c r="O14" s="14" t="n">
        <f aca="false">M14+24</f>
        <v>175</v>
      </c>
      <c r="P14" s="18" t="n">
        <f aca="false">MOD(O14,m)</f>
        <v>6</v>
      </c>
      <c r="Q14" s="14" t="n">
        <f aca="false">O14+24</f>
        <v>199</v>
      </c>
      <c r="R14" s="18" t="n">
        <f aca="false">MOD(Q14,m)</f>
        <v>4</v>
      </c>
      <c r="S14" s="14" t="n">
        <f aca="false">Q14+24</f>
        <v>223</v>
      </c>
      <c r="T14" s="18" t="n">
        <f aca="false">MOD(S14,m)</f>
        <v>2</v>
      </c>
      <c r="U14" s="14" t="n">
        <f aca="false">S14+24</f>
        <v>247</v>
      </c>
      <c r="V14" s="18" t="n">
        <f aca="false">MOD(U14,m)</f>
        <v>0</v>
      </c>
      <c r="W14" s="14" t="n">
        <f aca="false">U14+24</f>
        <v>271</v>
      </c>
      <c r="X14" s="18" t="n">
        <f aca="false">MOD(W14,m)</f>
        <v>11</v>
      </c>
      <c r="Y14" s="14" t="n">
        <f aca="false">W14+24</f>
        <v>295</v>
      </c>
      <c r="Z14" s="18" t="n">
        <f aca="false">MOD(Y14,m)</f>
        <v>9</v>
      </c>
    </row>
    <row r="15" customFormat="false" ht="12.75" hidden="false" customHeight="false" outlineLevel="0" collapsed="false">
      <c r="A15" s="14" t="n">
        <v>8</v>
      </c>
      <c r="B15" s="18" t="n">
        <f aca="false">MOD(A15,m)</f>
        <v>8</v>
      </c>
      <c r="C15" s="14" t="n">
        <v>32</v>
      </c>
      <c r="D15" s="18" t="n">
        <f aca="false">MOD(C15,m)</f>
        <v>6</v>
      </c>
      <c r="E15" s="14" t="n">
        <v>56</v>
      </c>
      <c r="F15" s="18" t="n">
        <f aca="false">MOD(E15,m)</f>
        <v>4</v>
      </c>
      <c r="G15" s="14" t="n">
        <f aca="false">E15+24</f>
        <v>80</v>
      </c>
      <c r="H15" s="18" t="n">
        <f aca="false">MOD(G15,m)</f>
        <v>2</v>
      </c>
      <c r="I15" s="14" t="n">
        <f aca="false">G15+24</f>
        <v>104</v>
      </c>
      <c r="J15" s="18" t="n">
        <f aca="false">MOD(I15,m)</f>
        <v>0</v>
      </c>
      <c r="K15" s="14" t="n">
        <f aca="false">I15+24</f>
        <v>128</v>
      </c>
      <c r="L15" s="18" t="n">
        <f aca="false">MOD(K15,m)</f>
        <v>11</v>
      </c>
      <c r="M15" s="14" t="n">
        <f aca="false">K15+24</f>
        <v>152</v>
      </c>
      <c r="N15" s="18" t="n">
        <f aca="false">MOD(M15,m)</f>
        <v>9</v>
      </c>
      <c r="O15" s="14" t="n">
        <f aca="false">M15+24</f>
        <v>176</v>
      </c>
      <c r="P15" s="18" t="n">
        <f aca="false">MOD(O15,m)</f>
        <v>7</v>
      </c>
      <c r="Q15" s="14" t="n">
        <f aca="false">O15+24</f>
        <v>200</v>
      </c>
      <c r="R15" s="18" t="n">
        <f aca="false">MOD(Q15,m)</f>
        <v>5</v>
      </c>
      <c r="S15" s="14" t="n">
        <f aca="false">Q15+24</f>
        <v>224</v>
      </c>
      <c r="T15" s="18" t="n">
        <f aca="false">MOD(S15,m)</f>
        <v>3</v>
      </c>
      <c r="U15" s="14" t="n">
        <f aca="false">S15+24</f>
        <v>248</v>
      </c>
      <c r="V15" s="18" t="n">
        <f aca="false">MOD(U15,m)</f>
        <v>1</v>
      </c>
      <c r="W15" s="14" t="n">
        <f aca="false">U15+24</f>
        <v>272</v>
      </c>
      <c r="X15" s="18" t="n">
        <f aca="false">MOD(W15,m)</f>
        <v>12</v>
      </c>
      <c r="Y15" s="14" t="n">
        <f aca="false">W15+24</f>
        <v>296</v>
      </c>
      <c r="Z15" s="18" t="n">
        <f aca="false">MOD(Y15,m)</f>
        <v>10</v>
      </c>
    </row>
    <row r="16" customFormat="false" ht="12.75" hidden="false" customHeight="false" outlineLevel="0" collapsed="false">
      <c r="A16" s="14" t="n">
        <v>9</v>
      </c>
      <c r="B16" s="18" t="n">
        <f aca="false">MOD(A16,m)</f>
        <v>9</v>
      </c>
      <c r="C16" s="14" t="n">
        <v>33</v>
      </c>
      <c r="D16" s="18" t="n">
        <f aca="false">MOD(C16,m)</f>
        <v>7</v>
      </c>
      <c r="E16" s="14" t="n">
        <v>57</v>
      </c>
      <c r="F16" s="18" t="n">
        <f aca="false">MOD(E16,m)</f>
        <v>5</v>
      </c>
      <c r="G16" s="14" t="n">
        <f aca="false">E16+24</f>
        <v>81</v>
      </c>
      <c r="H16" s="18" t="n">
        <f aca="false">MOD(G16,m)</f>
        <v>3</v>
      </c>
      <c r="I16" s="14" t="n">
        <f aca="false">G16+24</f>
        <v>105</v>
      </c>
      <c r="J16" s="18" t="n">
        <f aca="false">MOD(I16,m)</f>
        <v>1</v>
      </c>
      <c r="K16" s="14" t="n">
        <f aca="false">I16+24</f>
        <v>129</v>
      </c>
      <c r="L16" s="18" t="n">
        <f aca="false">MOD(K16,m)</f>
        <v>12</v>
      </c>
      <c r="M16" s="14" t="n">
        <f aca="false">K16+24</f>
        <v>153</v>
      </c>
      <c r="N16" s="18" t="n">
        <f aca="false">MOD(M16,m)</f>
        <v>10</v>
      </c>
      <c r="O16" s="14" t="n">
        <f aca="false">M16+24</f>
        <v>177</v>
      </c>
      <c r="P16" s="18" t="n">
        <f aca="false">MOD(O16,m)</f>
        <v>8</v>
      </c>
      <c r="Q16" s="14" t="n">
        <f aca="false">O16+24</f>
        <v>201</v>
      </c>
      <c r="R16" s="18" t="n">
        <f aca="false">MOD(Q16,m)</f>
        <v>6</v>
      </c>
      <c r="S16" s="14" t="n">
        <f aca="false">Q16+24</f>
        <v>225</v>
      </c>
      <c r="T16" s="18" t="n">
        <f aca="false">MOD(S16,m)</f>
        <v>4</v>
      </c>
      <c r="U16" s="14" t="n">
        <f aca="false">S16+24</f>
        <v>249</v>
      </c>
      <c r="V16" s="18" t="n">
        <f aca="false">MOD(U16,m)</f>
        <v>2</v>
      </c>
      <c r="W16" s="14" t="n">
        <f aca="false">U16+24</f>
        <v>273</v>
      </c>
      <c r="X16" s="18" t="n">
        <f aca="false">MOD(W16,m)</f>
        <v>0</v>
      </c>
      <c r="Y16" s="14" t="n">
        <f aca="false">W16+24</f>
        <v>297</v>
      </c>
      <c r="Z16" s="18" t="n">
        <f aca="false">MOD(Y16,m)</f>
        <v>11</v>
      </c>
    </row>
    <row r="17" customFormat="false" ht="12.75" hidden="false" customHeight="false" outlineLevel="0" collapsed="false">
      <c r="A17" s="14" t="n">
        <v>10</v>
      </c>
      <c r="B17" s="18" t="n">
        <f aca="false">MOD(A17,m)</f>
        <v>10</v>
      </c>
      <c r="C17" s="14" t="n">
        <v>34</v>
      </c>
      <c r="D17" s="18" t="n">
        <f aca="false">MOD(C17,m)</f>
        <v>8</v>
      </c>
      <c r="E17" s="14" t="n">
        <v>58</v>
      </c>
      <c r="F17" s="18" t="n">
        <f aca="false">MOD(E17,m)</f>
        <v>6</v>
      </c>
      <c r="G17" s="14" t="n">
        <f aca="false">E17+24</f>
        <v>82</v>
      </c>
      <c r="H17" s="18" t="n">
        <f aca="false">MOD(G17,m)</f>
        <v>4</v>
      </c>
      <c r="I17" s="14" t="n">
        <f aca="false">G17+24</f>
        <v>106</v>
      </c>
      <c r="J17" s="18" t="n">
        <f aca="false">MOD(I17,m)</f>
        <v>2</v>
      </c>
      <c r="K17" s="14" t="n">
        <f aca="false">I17+24</f>
        <v>130</v>
      </c>
      <c r="L17" s="18" t="n">
        <f aca="false">MOD(K17,m)</f>
        <v>0</v>
      </c>
      <c r="M17" s="14" t="n">
        <f aca="false">K17+24</f>
        <v>154</v>
      </c>
      <c r="N17" s="18" t="n">
        <f aca="false">MOD(M17,m)</f>
        <v>11</v>
      </c>
      <c r="O17" s="14" t="n">
        <f aca="false">M17+24</f>
        <v>178</v>
      </c>
      <c r="P17" s="18" t="n">
        <f aca="false">MOD(O17,m)</f>
        <v>9</v>
      </c>
      <c r="Q17" s="14" t="n">
        <f aca="false">O17+24</f>
        <v>202</v>
      </c>
      <c r="R17" s="18" t="n">
        <f aca="false">MOD(Q17,m)</f>
        <v>7</v>
      </c>
      <c r="S17" s="14" t="n">
        <f aca="false">Q17+24</f>
        <v>226</v>
      </c>
      <c r="T17" s="18" t="n">
        <f aca="false">MOD(S17,m)</f>
        <v>5</v>
      </c>
      <c r="U17" s="14" t="n">
        <f aca="false">S17+24</f>
        <v>250</v>
      </c>
      <c r="V17" s="18" t="n">
        <f aca="false">MOD(U17,m)</f>
        <v>3</v>
      </c>
      <c r="W17" s="14" t="n">
        <f aca="false">U17+24</f>
        <v>274</v>
      </c>
      <c r="X17" s="18" t="n">
        <f aca="false">MOD(W17,m)</f>
        <v>1</v>
      </c>
      <c r="Y17" s="14" t="n">
        <f aca="false">W17+24</f>
        <v>298</v>
      </c>
      <c r="Z17" s="18" t="n">
        <f aca="false">MOD(Y17,m)</f>
        <v>12</v>
      </c>
    </row>
    <row r="18" customFormat="false" ht="12.75" hidden="false" customHeight="false" outlineLevel="0" collapsed="false">
      <c r="A18" s="14" t="n">
        <v>11</v>
      </c>
      <c r="B18" s="18" t="n">
        <f aca="false">MOD(A18,m)</f>
        <v>11</v>
      </c>
      <c r="C18" s="14" t="n">
        <v>35</v>
      </c>
      <c r="D18" s="18" t="n">
        <f aca="false">MOD(C18,m)</f>
        <v>9</v>
      </c>
      <c r="E18" s="14" t="n">
        <v>59</v>
      </c>
      <c r="F18" s="18" t="n">
        <f aca="false">MOD(E18,m)</f>
        <v>7</v>
      </c>
      <c r="G18" s="14" t="n">
        <f aca="false">E18+24</f>
        <v>83</v>
      </c>
      <c r="H18" s="18" t="n">
        <f aca="false">MOD(G18,m)</f>
        <v>5</v>
      </c>
      <c r="I18" s="14" t="n">
        <f aca="false">G18+24</f>
        <v>107</v>
      </c>
      <c r="J18" s="18" t="n">
        <f aca="false">MOD(I18,m)</f>
        <v>3</v>
      </c>
      <c r="K18" s="14" t="n">
        <f aca="false">I18+24</f>
        <v>131</v>
      </c>
      <c r="L18" s="18" t="n">
        <f aca="false">MOD(K18,m)</f>
        <v>1</v>
      </c>
      <c r="M18" s="14" t="n">
        <f aca="false">K18+24</f>
        <v>155</v>
      </c>
      <c r="N18" s="18" t="n">
        <f aca="false">MOD(M18,m)</f>
        <v>12</v>
      </c>
      <c r="O18" s="14" t="n">
        <f aca="false">M18+24</f>
        <v>179</v>
      </c>
      <c r="P18" s="18" t="n">
        <f aca="false">MOD(O18,m)</f>
        <v>10</v>
      </c>
      <c r="Q18" s="14" t="n">
        <f aca="false">O18+24</f>
        <v>203</v>
      </c>
      <c r="R18" s="18" t="n">
        <f aca="false">MOD(Q18,m)</f>
        <v>8</v>
      </c>
      <c r="S18" s="14" t="n">
        <f aca="false">Q18+24</f>
        <v>227</v>
      </c>
      <c r="T18" s="18" t="n">
        <f aca="false">MOD(S18,m)</f>
        <v>6</v>
      </c>
      <c r="U18" s="14" t="n">
        <f aca="false">S18+24</f>
        <v>251</v>
      </c>
      <c r="V18" s="18" t="n">
        <f aca="false">MOD(U18,m)</f>
        <v>4</v>
      </c>
      <c r="W18" s="14" t="n">
        <f aca="false">U18+24</f>
        <v>275</v>
      </c>
      <c r="X18" s="18" t="n">
        <f aca="false">MOD(W18,m)</f>
        <v>2</v>
      </c>
      <c r="Y18" s="14" t="n">
        <f aca="false">W18+24</f>
        <v>299</v>
      </c>
      <c r="Z18" s="18" t="n">
        <f aca="false">MOD(Y18,m)</f>
        <v>0</v>
      </c>
    </row>
    <row r="19" customFormat="false" ht="12.75" hidden="false" customHeight="false" outlineLevel="0" collapsed="false">
      <c r="A19" s="14" t="n">
        <v>12</v>
      </c>
      <c r="B19" s="18" t="n">
        <f aca="false">MOD(A19,m)</f>
        <v>12</v>
      </c>
      <c r="C19" s="14" t="n">
        <v>36</v>
      </c>
      <c r="D19" s="18" t="n">
        <f aca="false">MOD(C19,m)</f>
        <v>10</v>
      </c>
      <c r="E19" s="14" t="n">
        <v>60</v>
      </c>
      <c r="F19" s="18" t="n">
        <f aca="false">MOD(E19,m)</f>
        <v>8</v>
      </c>
      <c r="G19" s="14" t="n">
        <f aca="false">E19+24</f>
        <v>84</v>
      </c>
      <c r="H19" s="18" t="n">
        <f aca="false">MOD(G19,m)</f>
        <v>6</v>
      </c>
      <c r="I19" s="14" t="n">
        <f aca="false">G19+24</f>
        <v>108</v>
      </c>
      <c r="J19" s="18" t="n">
        <f aca="false">MOD(I19,m)</f>
        <v>4</v>
      </c>
      <c r="K19" s="14" t="n">
        <f aca="false">I19+24</f>
        <v>132</v>
      </c>
      <c r="L19" s="18" t="n">
        <f aca="false">MOD(K19,m)</f>
        <v>2</v>
      </c>
      <c r="M19" s="14" t="n">
        <f aca="false">K19+24</f>
        <v>156</v>
      </c>
      <c r="N19" s="18" t="n">
        <f aca="false">MOD(M19,m)</f>
        <v>0</v>
      </c>
      <c r="O19" s="14" t="n">
        <f aca="false">M19+24</f>
        <v>180</v>
      </c>
      <c r="P19" s="18" t="n">
        <f aca="false">MOD(O19,m)</f>
        <v>11</v>
      </c>
      <c r="Q19" s="14" t="n">
        <f aca="false">O19+24</f>
        <v>204</v>
      </c>
      <c r="R19" s="18" t="n">
        <f aca="false">MOD(Q19,m)</f>
        <v>9</v>
      </c>
      <c r="S19" s="14" t="n">
        <f aca="false">Q19+24</f>
        <v>228</v>
      </c>
      <c r="T19" s="18" t="n">
        <f aca="false">MOD(S19,m)</f>
        <v>7</v>
      </c>
      <c r="U19" s="14" t="n">
        <f aca="false">S19+24</f>
        <v>252</v>
      </c>
      <c r="V19" s="18" t="n">
        <f aca="false">MOD(U19,m)</f>
        <v>5</v>
      </c>
      <c r="W19" s="14" t="n">
        <f aca="false">U19+24</f>
        <v>276</v>
      </c>
      <c r="X19" s="18" t="n">
        <f aca="false">MOD(W19,m)</f>
        <v>3</v>
      </c>
      <c r="Y19" s="14" t="n">
        <f aca="false">W19+24</f>
        <v>300</v>
      </c>
      <c r="Z19" s="18" t="n">
        <f aca="false">MOD(Y19,m)</f>
        <v>1</v>
      </c>
    </row>
    <row r="20" customFormat="false" ht="12.75" hidden="false" customHeight="false" outlineLevel="0" collapsed="false">
      <c r="A20" s="14" t="n">
        <v>13</v>
      </c>
      <c r="B20" s="18" t="n">
        <f aca="false">MOD(A20,m)</f>
        <v>0</v>
      </c>
      <c r="C20" s="14" t="n">
        <v>37</v>
      </c>
      <c r="D20" s="18" t="n">
        <f aca="false">MOD(C20,m)</f>
        <v>11</v>
      </c>
      <c r="E20" s="14" t="n">
        <v>61</v>
      </c>
      <c r="F20" s="18" t="n">
        <f aca="false">MOD(E20,m)</f>
        <v>9</v>
      </c>
      <c r="G20" s="14" t="n">
        <f aca="false">E20+24</f>
        <v>85</v>
      </c>
      <c r="H20" s="18" t="n">
        <f aca="false">MOD(G20,m)</f>
        <v>7</v>
      </c>
      <c r="I20" s="14" t="n">
        <f aca="false">G20+24</f>
        <v>109</v>
      </c>
      <c r="J20" s="18" t="n">
        <f aca="false">MOD(I20,m)</f>
        <v>5</v>
      </c>
      <c r="K20" s="14" t="n">
        <f aca="false">I20+24</f>
        <v>133</v>
      </c>
      <c r="L20" s="18" t="n">
        <f aca="false">MOD(K20,m)</f>
        <v>3</v>
      </c>
      <c r="M20" s="14" t="n">
        <f aca="false">K20+24</f>
        <v>157</v>
      </c>
      <c r="N20" s="18" t="n">
        <f aca="false">MOD(M20,m)</f>
        <v>1</v>
      </c>
      <c r="O20" s="14" t="n">
        <f aca="false">M20+24</f>
        <v>181</v>
      </c>
      <c r="P20" s="18" t="n">
        <f aca="false">MOD(O20,m)</f>
        <v>12</v>
      </c>
      <c r="Q20" s="14" t="n">
        <f aca="false">O20+24</f>
        <v>205</v>
      </c>
      <c r="R20" s="18" t="n">
        <f aca="false">MOD(Q20,m)</f>
        <v>10</v>
      </c>
      <c r="S20" s="14" t="n">
        <f aca="false">Q20+24</f>
        <v>229</v>
      </c>
      <c r="T20" s="18" t="n">
        <f aca="false">MOD(S20,m)</f>
        <v>8</v>
      </c>
      <c r="U20" s="14" t="n">
        <f aca="false">S20+24</f>
        <v>253</v>
      </c>
      <c r="V20" s="18" t="n">
        <f aca="false">MOD(U20,m)</f>
        <v>6</v>
      </c>
      <c r="W20" s="14" t="n">
        <f aca="false">U20+24</f>
        <v>277</v>
      </c>
      <c r="X20" s="18" t="n">
        <f aca="false">MOD(W20,m)</f>
        <v>4</v>
      </c>
      <c r="Y20" s="14" t="n">
        <f aca="false">W20+24</f>
        <v>301</v>
      </c>
      <c r="Z20" s="18" t="n">
        <f aca="false">MOD(Y20,m)</f>
        <v>2</v>
      </c>
    </row>
    <row r="21" customFormat="false" ht="12.75" hidden="false" customHeight="false" outlineLevel="0" collapsed="false">
      <c r="A21" s="14" t="n">
        <v>14</v>
      </c>
      <c r="B21" s="18" t="n">
        <f aca="false">MOD(A21,m)</f>
        <v>1</v>
      </c>
      <c r="C21" s="14" t="n">
        <v>38</v>
      </c>
      <c r="D21" s="18" t="n">
        <f aca="false">MOD(C21,m)</f>
        <v>12</v>
      </c>
      <c r="E21" s="14" t="n">
        <v>62</v>
      </c>
      <c r="F21" s="18" t="n">
        <f aca="false">MOD(E21,m)</f>
        <v>10</v>
      </c>
      <c r="G21" s="14" t="n">
        <f aca="false">E21+24</f>
        <v>86</v>
      </c>
      <c r="H21" s="18" t="n">
        <f aca="false">MOD(G21,m)</f>
        <v>8</v>
      </c>
      <c r="I21" s="14" t="n">
        <f aca="false">G21+24</f>
        <v>110</v>
      </c>
      <c r="J21" s="18" t="n">
        <f aca="false">MOD(I21,m)</f>
        <v>6</v>
      </c>
      <c r="K21" s="14" t="n">
        <f aca="false">I21+24</f>
        <v>134</v>
      </c>
      <c r="L21" s="18" t="n">
        <f aca="false">MOD(K21,m)</f>
        <v>4</v>
      </c>
      <c r="M21" s="14" t="n">
        <f aca="false">K21+24</f>
        <v>158</v>
      </c>
      <c r="N21" s="18" t="n">
        <f aca="false">MOD(M21,m)</f>
        <v>2</v>
      </c>
      <c r="O21" s="14" t="n">
        <f aca="false">M21+24</f>
        <v>182</v>
      </c>
      <c r="P21" s="18" t="n">
        <f aca="false">MOD(O21,m)</f>
        <v>0</v>
      </c>
      <c r="Q21" s="14" t="n">
        <f aca="false">O21+24</f>
        <v>206</v>
      </c>
      <c r="R21" s="18" t="n">
        <f aca="false">MOD(Q21,m)</f>
        <v>11</v>
      </c>
      <c r="S21" s="14" t="n">
        <f aca="false">Q21+24</f>
        <v>230</v>
      </c>
      <c r="T21" s="18" t="n">
        <f aca="false">MOD(S21,m)</f>
        <v>9</v>
      </c>
      <c r="U21" s="14" t="n">
        <f aca="false">S21+24</f>
        <v>254</v>
      </c>
      <c r="V21" s="18" t="n">
        <f aca="false">MOD(U21,m)</f>
        <v>7</v>
      </c>
      <c r="W21" s="14" t="n">
        <f aca="false">U21+24</f>
        <v>278</v>
      </c>
      <c r="X21" s="18" t="n">
        <f aca="false">MOD(W21,m)</f>
        <v>5</v>
      </c>
      <c r="Y21" s="14" t="n">
        <f aca="false">W21+24</f>
        <v>302</v>
      </c>
      <c r="Z21" s="18" t="n">
        <f aca="false">MOD(Y21,m)</f>
        <v>3</v>
      </c>
    </row>
    <row r="22" customFormat="false" ht="12.75" hidden="false" customHeight="false" outlineLevel="0" collapsed="false">
      <c r="A22" s="14" t="n">
        <v>15</v>
      </c>
      <c r="B22" s="18" t="n">
        <f aca="false">MOD(A22,m)</f>
        <v>2</v>
      </c>
      <c r="C22" s="14" t="n">
        <v>39</v>
      </c>
      <c r="D22" s="18" t="n">
        <f aca="false">MOD(C22,m)</f>
        <v>0</v>
      </c>
      <c r="E22" s="14" t="n">
        <v>63</v>
      </c>
      <c r="F22" s="18" t="n">
        <f aca="false">MOD(E22,m)</f>
        <v>11</v>
      </c>
      <c r="G22" s="14" t="n">
        <f aca="false">E22+24</f>
        <v>87</v>
      </c>
      <c r="H22" s="18" t="n">
        <f aca="false">MOD(G22,m)</f>
        <v>9</v>
      </c>
      <c r="I22" s="14" t="n">
        <f aca="false">G22+24</f>
        <v>111</v>
      </c>
      <c r="J22" s="18" t="n">
        <f aca="false">MOD(I22,m)</f>
        <v>7</v>
      </c>
      <c r="K22" s="14" t="n">
        <f aca="false">I22+24</f>
        <v>135</v>
      </c>
      <c r="L22" s="18" t="n">
        <f aca="false">MOD(K22,m)</f>
        <v>5</v>
      </c>
      <c r="M22" s="14" t="n">
        <f aca="false">K22+24</f>
        <v>159</v>
      </c>
      <c r="N22" s="18" t="n">
        <f aca="false">MOD(M22,m)</f>
        <v>3</v>
      </c>
      <c r="O22" s="14" t="n">
        <f aca="false">M22+24</f>
        <v>183</v>
      </c>
      <c r="P22" s="18" t="n">
        <f aca="false">MOD(O22,m)</f>
        <v>1</v>
      </c>
      <c r="Q22" s="14" t="n">
        <f aca="false">O22+24</f>
        <v>207</v>
      </c>
      <c r="R22" s="18" t="n">
        <f aca="false">MOD(Q22,m)</f>
        <v>12</v>
      </c>
      <c r="S22" s="14" t="n">
        <f aca="false">Q22+24</f>
        <v>231</v>
      </c>
      <c r="T22" s="18" t="n">
        <f aca="false">MOD(S22,m)</f>
        <v>10</v>
      </c>
      <c r="U22" s="14" t="n">
        <f aca="false">S22+24</f>
        <v>255</v>
      </c>
      <c r="V22" s="18" t="n">
        <f aca="false">MOD(U22,m)</f>
        <v>8</v>
      </c>
      <c r="W22" s="14" t="n">
        <f aca="false">U22+24</f>
        <v>279</v>
      </c>
      <c r="X22" s="18" t="n">
        <f aca="false">MOD(W22,m)</f>
        <v>6</v>
      </c>
      <c r="Y22" s="14" t="n">
        <f aca="false">W22+24</f>
        <v>303</v>
      </c>
      <c r="Z22" s="18" t="n">
        <f aca="false">MOD(Y22,m)</f>
        <v>4</v>
      </c>
    </row>
    <row r="23" customFormat="false" ht="12.75" hidden="false" customHeight="false" outlineLevel="0" collapsed="false">
      <c r="A23" s="14" t="n">
        <v>16</v>
      </c>
      <c r="B23" s="18" t="n">
        <f aca="false">MOD(A23,m)</f>
        <v>3</v>
      </c>
      <c r="C23" s="14" t="n">
        <v>40</v>
      </c>
      <c r="D23" s="18" t="n">
        <f aca="false">MOD(C23,m)</f>
        <v>1</v>
      </c>
      <c r="E23" s="14" t="n">
        <v>64</v>
      </c>
      <c r="F23" s="18" t="n">
        <f aca="false">MOD(E23,m)</f>
        <v>12</v>
      </c>
      <c r="G23" s="14" t="n">
        <f aca="false">E23+24</f>
        <v>88</v>
      </c>
      <c r="H23" s="18" t="n">
        <f aca="false">MOD(G23,m)</f>
        <v>10</v>
      </c>
      <c r="I23" s="14" t="n">
        <f aca="false">G23+24</f>
        <v>112</v>
      </c>
      <c r="J23" s="18" t="n">
        <f aca="false">MOD(I23,m)</f>
        <v>8</v>
      </c>
      <c r="K23" s="14" t="n">
        <f aca="false">I23+24</f>
        <v>136</v>
      </c>
      <c r="L23" s="18" t="n">
        <f aca="false">MOD(K23,m)</f>
        <v>6</v>
      </c>
      <c r="M23" s="14" t="n">
        <f aca="false">K23+24</f>
        <v>160</v>
      </c>
      <c r="N23" s="18" t="n">
        <f aca="false">MOD(M23,m)</f>
        <v>4</v>
      </c>
      <c r="O23" s="14" t="n">
        <f aca="false">M23+24</f>
        <v>184</v>
      </c>
      <c r="P23" s="18" t="n">
        <f aca="false">MOD(O23,m)</f>
        <v>2</v>
      </c>
      <c r="Q23" s="14" t="n">
        <f aca="false">O23+24</f>
        <v>208</v>
      </c>
      <c r="R23" s="18" t="n">
        <f aca="false">MOD(Q23,m)</f>
        <v>0</v>
      </c>
      <c r="S23" s="14" t="n">
        <f aca="false">Q23+24</f>
        <v>232</v>
      </c>
      <c r="T23" s="18" t="n">
        <f aca="false">MOD(S23,m)</f>
        <v>11</v>
      </c>
      <c r="U23" s="14" t="n">
        <f aca="false">S23+24</f>
        <v>256</v>
      </c>
      <c r="V23" s="18" t="n">
        <f aca="false">MOD(U23,m)</f>
        <v>9</v>
      </c>
      <c r="W23" s="14" t="n">
        <f aca="false">U23+24</f>
        <v>280</v>
      </c>
      <c r="X23" s="18" t="n">
        <f aca="false">MOD(W23,m)</f>
        <v>7</v>
      </c>
      <c r="Y23" s="14" t="n">
        <f aca="false">W23+24</f>
        <v>304</v>
      </c>
      <c r="Z23" s="18" t="n">
        <f aca="false">MOD(Y23,m)</f>
        <v>5</v>
      </c>
    </row>
    <row r="24" customFormat="false" ht="12.75" hidden="false" customHeight="false" outlineLevel="0" collapsed="false">
      <c r="A24" s="14" t="n">
        <v>17</v>
      </c>
      <c r="B24" s="18" t="n">
        <f aca="false">MOD(A24,m)</f>
        <v>4</v>
      </c>
      <c r="C24" s="14" t="n">
        <v>41</v>
      </c>
      <c r="D24" s="18" t="n">
        <f aca="false">MOD(C24,m)</f>
        <v>2</v>
      </c>
      <c r="E24" s="14" t="n">
        <v>65</v>
      </c>
      <c r="F24" s="18" t="n">
        <f aca="false">MOD(E24,m)</f>
        <v>0</v>
      </c>
      <c r="G24" s="14" t="n">
        <f aca="false">E24+24</f>
        <v>89</v>
      </c>
      <c r="H24" s="18" t="n">
        <f aca="false">MOD(G24,m)</f>
        <v>11</v>
      </c>
      <c r="I24" s="14" t="n">
        <f aca="false">G24+24</f>
        <v>113</v>
      </c>
      <c r="J24" s="18" t="n">
        <f aca="false">MOD(I24,m)</f>
        <v>9</v>
      </c>
      <c r="K24" s="14" t="n">
        <f aca="false">I24+24</f>
        <v>137</v>
      </c>
      <c r="L24" s="18" t="n">
        <f aca="false">MOD(K24,m)</f>
        <v>7</v>
      </c>
      <c r="M24" s="14" t="n">
        <f aca="false">K24+24</f>
        <v>161</v>
      </c>
      <c r="N24" s="18" t="n">
        <f aca="false">MOD(M24,m)</f>
        <v>5</v>
      </c>
      <c r="O24" s="14" t="n">
        <f aca="false">M24+24</f>
        <v>185</v>
      </c>
      <c r="P24" s="18" t="n">
        <f aca="false">MOD(O24,m)</f>
        <v>3</v>
      </c>
      <c r="Q24" s="14" t="n">
        <f aca="false">O24+24</f>
        <v>209</v>
      </c>
      <c r="R24" s="18" t="n">
        <f aca="false">MOD(Q24,m)</f>
        <v>1</v>
      </c>
      <c r="S24" s="14" t="n">
        <f aca="false">Q24+24</f>
        <v>233</v>
      </c>
      <c r="T24" s="18" t="n">
        <f aca="false">MOD(S24,m)</f>
        <v>12</v>
      </c>
      <c r="U24" s="14" t="n">
        <f aca="false">S24+24</f>
        <v>257</v>
      </c>
      <c r="V24" s="18" t="n">
        <f aca="false">MOD(U24,m)</f>
        <v>10</v>
      </c>
      <c r="W24" s="14" t="n">
        <f aca="false">U24+24</f>
        <v>281</v>
      </c>
      <c r="X24" s="18" t="n">
        <f aca="false">MOD(W24,m)</f>
        <v>8</v>
      </c>
      <c r="Y24" s="14" t="n">
        <f aca="false">W24+24</f>
        <v>305</v>
      </c>
      <c r="Z24" s="18" t="n">
        <f aca="false">MOD(Y24,m)</f>
        <v>6</v>
      </c>
    </row>
    <row r="25" customFormat="false" ht="12.75" hidden="false" customHeight="false" outlineLevel="0" collapsed="false">
      <c r="A25" s="14" t="n">
        <v>18</v>
      </c>
      <c r="B25" s="18" t="n">
        <f aca="false">MOD(A25,m)</f>
        <v>5</v>
      </c>
      <c r="C25" s="14" t="n">
        <v>42</v>
      </c>
      <c r="D25" s="18" t="n">
        <f aca="false">MOD(C25,m)</f>
        <v>3</v>
      </c>
      <c r="E25" s="14" t="n">
        <v>66</v>
      </c>
      <c r="F25" s="18" t="n">
        <f aca="false">MOD(E25,m)</f>
        <v>1</v>
      </c>
      <c r="G25" s="14" t="n">
        <f aca="false">E25+24</f>
        <v>90</v>
      </c>
      <c r="H25" s="18" t="n">
        <f aca="false">MOD(G25,m)</f>
        <v>12</v>
      </c>
      <c r="I25" s="14" t="n">
        <f aca="false">G25+24</f>
        <v>114</v>
      </c>
      <c r="J25" s="18" t="n">
        <f aca="false">MOD(I25,m)</f>
        <v>10</v>
      </c>
      <c r="K25" s="14" t="n">
        <f aca="false">I25+24</f>
        <v>138</v>
      </c>
      <c r="L25" s="18" t="n">
        <f aca="false">MOD(K25,m)</f>
        <v>8</v>
      </c>
      <c r="M25" s="14" t="n">
        <f aca="false">K25+24</f>
        <v>162</v>
      </c>
      <c r="N25" s="18" t="n">
        <f aca="false">MOD(M25,m)</f>
        <v>6</v>
      </c>
      <c r="O25" s="14" t="n">
        <f aca="false">M25+24</f>
        <v>186</v>
      </c>
      <c r="P25" s="18" t="n">
        <f aca="false">MOD(O25,m)</f>
        <v>4</v>
      </c>
      <c r="Q25" s="14" t="n">
        <f aca="false">O25+24</f>
        <v>210</v>
      </c>
      <c r="R25" s="18" t="n">
        <f aca="false">MOD(Q25,m)</f>
        <v>2</v>
      </c>
      <c r="S25" s="14" t="n">
        <f aca="false">Q25+24</f>
        <v>234</v>
      </c>
      <c r="T25" s="18" t="n">
        <f aca="false">MOD(S25,m)</f>
        <v>0</v>
      </c>
      <c r="U25" s="14" t="n">
        <f aca="false">S25+24</f>
        <v>258</v>
      </c>
      <c r="V25" s="18" t="n">
        <f aca="false">MOD(U25,m)</f>
        <v>11</v>
      </c>
      <c r="W25" s="14" t="n">
        <f aca="false">U25+24</f>
        <v>282</v>
      </c>
      <c r="X25" s="18" t="n">
        <f aca="false">MOD(W25,m)</f>
        <v>9</v>
      </c>
      <c r="Y25" s="14" t="n">
        <f aca="false">W25+24</f>
        <v>306</v>
      </c>
      <c r="Z25" s="18" t="n">
        <f aca="false">MOD(Y25,m)</f>
        <v>7</v>
      </c>
    </row>
    <row r="26" customFormat="false" ht="12.75" hidden="false" customHeight="false" outlineLevel="0" collapsed="false">
      <c r="A26" s="14" t="n">
        <v>19</v>
      </c>
      <c r="B26" s="18" t="n">
        <f aca="false">MOD(A26,m)</f>
        <v>6</v>
      </c>
      <c r="C26" s="14" t="n">
        <v>43</v>
      </c>
      <c r="D26" s="18" t="n">
        <f aca="false">MOD(C26,m)</f>
        <v>4</v>
      </c>
      <c r="E26" s="14" t="n">
        <v>67</v>
      </c>
      <c r="F26" s="18" t="n">
        <f aca="false">MOD(E26,m)</f>
        <v>2</v>
      </c>
      <c r="G26" s="14" t="n">
        <f aca="false">E26+24</f>
        <v>91</v>
      </c>
      <c r="H26" s="18" t="n">
        <f aca="false">MOD(G26,m)</f>
        <v>0</v>
      </c>
      <c r="I26" s="14" t="n">
        <f aca="false">G26+24</f>
        <v>115</v>
      </c>
      <c r="J26" s="18" t="n">
        <f aca="false">MOD(I26,m)</f>
        <v>11</v>
      </c>
      <c r="K26" s="14" t="n">
        <f aca="false">I26+24</f>
        <v>139</v>
      </c>
      <c r="L26" s="18" t="n">
        <f aca="false">MOD(K26,m)</f>
        <v>9</v>
      </c>
      <c r="M26" s="14" t="n">
        <f aca="false">K26+24</f>
        <v>163</v>
      </c>
      <c r="N26" s="18" t="n">
        <f aca="false">MOD(M26,m)</f>
        <v>7</v>
      </c>
      <c r="O26" s="14" t="n">
        <f aca="false">M26+24</f>
        <v>187</v>
      </c>
      <c r="P26" s="18" t="n">
        <f aca="false">MOD(O26,m)</f>
        <v>5</v>
      </c>
      <c r="Q26" s="14" t="n">
        <f aca="false">O26+24</f>
        <v>211</v>
      </c>
      <c r="R26" s="18" t="n">
        <f aca="false">MOD(Q26,m)</f>
        <v>3</v>
      </c>
      <c r="S26" s="14" t="n">
        <f aca="false">Q26+24</f>
        <v>235</v>
      </c>
      <c r="T26" s="18" t="n">
        <f aca="false">MOD(S26,m)</f>
        <v>1</v>
      </c>
      <c r="U26" s="14" t="n">
        <f aca="false">S26+24</f>
        <v>259</v>
      </c>
      <c r="V26" s="18" t="n">
        <f aca="false">MOD(U26,m)</f>
        <v>12</v>
      </c>
      <c r="W26" s="14" t="n">
        <f aca="false">U26+24</f>
        <v>283</v>
      </c>
      <c r="X26" s="18" t="n">
        <f aca="false">MOD(W26,m)</f>
        <v>10</v>
      </c>
      <c r="Y26" s="14" t="n">
        <f aca="false">W26+24</f>
        <v>307</v>
      </c>
      <c r="Z26" s="18" t="n">
        <f aca="false">MOD(Y26,m)</f>
        <v>8</v>
      </c>
    </row>
    <row r="27" customFormat="false" ht="12.75" hidden="false" customHeight="false" outlineLevel="0" collapsed="false">
      <c r="A27" s="14" t="n">
        <v>20</v>
      </c>
      <c r="B27" s="18" t="n">
        <f aca="false">MOD(A27,m)</f>
        <v>7</v>
      </c>
      <c r="C27" s="14" t="n">
        <v>44</v>
      </c>
      <c r="D27" s="18" t="n">
        <f aca="false">MOD(C27,m)</f>
        <v>5</v>
      </c>
      <c r="E27" s="14" t="n">
        <v>68</v>
      </c>
      <c r="F27" s="18" t="n">
        <f aca="false">MOD(E27,m)</f>
        <v>3</v>
      </c>
      <c r="G27" s="14" t="n">
        <f aca="false">E27+24</f>
        <v>92</v>
      </c>
      <c r="H27" s="18" t="n">
        <f aca="false">MOD(G27,m)</f>
        <v>1</v>
      </c>
      <c r="I27" s="14" t="n">
        <f aca="false">G27+24</f>
        <v>116</v>
      </c>
      <c r="J27" s="18" t="n">
        <f aca="false">MOD(I27,m)</f>
        <v>12</v>
      </c>
      <c r="K27" s="14" t="n">
        <f aca="false">I27+24</f>
        <v>140</v>
      </c>
      <c r="L27" s="18" t="n">
        <f aca="false">MOD(K27,m)</f>
        <v>10</v>
      </c>
      <c r="M27" s="14" t="n">
        <f aca="false">K27+24</f>
        <v>164</v>
      </c>
      <c r="N27" s="18" t="n">
        <f aca="false">MOD(M27,m)</f>
        <v>8</v>
      </c>
      <c r="O27" s="14" t="n">
        <f aca="false">M27+24</f>
        <v>188</v>
      </c>
      <c r="P27" s="18" t="n">
        <f aca="false">MOD(O27,m)</f>
        <v>6</v>
      </c>
      <c r="Q27" s="14" t="n">
        <f aca="false">O27+24</f>
        <v>212</v>
      </c>
      <c r="R27" s="18" t="n">
        <f aca="false">MOD(Q27,m)</f>
        <v>4</v>
      </c>
      <c r="S27" s="14" t="n">
        <f aca="false">Q27+24</f>
        <v>236</v>
      </c>
      <c r="T27" s="18" t="n">
        <f aca="false">MOD(S27,m)</f>
        <v>2</v>
      </c>
      <c r="U27" s="14" t="n">
        <f aca="false">S27+24</f>
        <v>260</v>
      </c>
      <c r="V27" s="18" t="n">
        <f aca="false">MOD(U27,m)</f>
        <v>0</v>
      </c>
      <c r="W27" s="14" t="n">
        <f aca="false">U27+24</f>
        <v>284</v>
      </c>
      <c r="X27" s="18" t="n">
        <f aca="false">MOD(W27,m)</f>
        <v>11</v>
      </c>
      <c r="Y27" s="14" t="n">
        <f aca="false">W27+24</f>
        <v>308</v>
      </c>
      <c r="Z27" s="18" t="n">
        <f aca="false">MOD(Y27,m)</f>
        <v>9</v>
      </c>
    </row>
    <row r="28" customFormat="false" ht="12.75" hidden="false" customHeight="false" outlineLevel="0" collapsed="false">
      <c r="A28" s="14" t="n">
        <v>21</v>
      </c>
      <c r="B28" s="18" t="n">
        <f aca="false">MOD(A28,m)</f>
        <v>8</v>
      </c>
      <c r="C28" s="14" t="n">
        <v>45</v>
      </c>
      <c r="D28" s="18" t="n">
        <f aca="false">MOD(C28,m)</f>
        <v>6</v>
      </c>
      <c r="E28" s="14" t="n">
        <v>69</v>
      </c>
      <c r="F28" s="18" t="n">
        <f aca="false">MOD(E28,m)</f>
        <v>4</v>
      </c>
      <c r="G28" s="14" t="n">
        <f aca="false">E28+24</f>
        <v>93</v>
      </c>
      <c r="H28" s="18" t="n">
        <f aca="false">MOD(G28,m)</f>
        <v>2</v>
      </c>
      <c r="I28" s="14" t="n">
        <f aca="false">G28+24</f>
        <v>117</v>
      </c>
      <c r="J28" s="18" t="n">
        <f aca="false">MOD(I28,m)</f>
        <v>0</v>
      </c>
      <c r="K28" s="14" t="n">
        <f aca="false">I28+24</f>
        <v>141</v>
      </c>
      <c r="L28" s="18" t="n">
        <f aca="false">MOD(K28,m)</f>
        <v>11</v>
      </c>
      <c r="M28" s="14" t="n">
        <f aca="false">K28+24</f>
        <v>165</v>
      </c>
      <c r="N28" s="18" t="n">
        <f aca="false">MOD(M28,m)</f>
        <v>9</v>
      </c>
      <c r="O28" s="14" t="n">
        <f aca="false">M28+24</f>
        <v>189</v>
      </c>
      <c r="P28" s="18" t="n">
        <f aca="false">MOD(O28,m)</f>
        <v>7</v>
      </c>
      <c r="Q28" s="14" t="n">
        <f aca="false">O28+24</f>
        <v>213</v>
      </c>
      <c r="R28" s="18" t="n">
        <f aca="false">MOD(Q28,m)</f>
        <v>5</v>
      </c>
      <c r="S28" s="14" t="n">
        <f aca="false">Q28+24</f>
        <v>237</v>
      </c>
      <c r="T28" s="18" t="n">
        <f aca="false">MOD(S28,m)</f>
        <v>3</v>
      </c>
      <c r="U28" s="14" t="n">
        <f aca="false">S28+24</f>
        <v>261</v>
      </c>
      <c r="V28" s="18" t="n">
        <f aca="false">MOD(U28,m)</f>
        <v>1</v>
      </c>
      <c r="W28" s="14" t="n">
        <f aca="false">U28+24</f>
        <v>285</v>
      </c>
      <c r="X28" s="18" t="n">
        <f aca="false">MOD(W28,m)</f>
        <v>12</v>
      </c>
      <c r="Y28" s="14" t="n">
        <f aca="false">W28+24</f>
        <v>309</v>
      </c>
      <c r="Z28" s="18" t="n">
        <f aca="false">MOD(Y28,m)</f>
        <v>10</v>
      </c>
    </row>
    <row r="29" customFormat="false" ht="12.75" hidden="false" customHeight="false" outlineLevel="0" collapsed="false">
      <c r="A29" s="14" t="n">
        <v>22</v>
      </c>
      <c r="B29" s="18" t="n">
        <f aca="false">MOD(A29,m)</f>
        <v>9</v>
      </c>
      <c r="C29" s="14" t="n">
        <v>46</v>
      </c>
      <c r="D29" s="18" t="n">
        <f aca="false">MOD(C29,m)</f>
        <v>7</v>
      </c>
      <c r="E29" s="14" t="n">
        <v>70</v>
      </c>
      <c r="F29" s="18" t="n">
        <f aca="false">MOD(E29,m)</f>
        <v>5</v>
      </c>
      <c r="G29" s="14" t="n">
        <f aca="false">E29+24</f>
        <v>94</v>
      </c>
      <c r="H29" s="18" t="n">
        <f aca="false">MOD(G29,m)</f>
        <v>3</v>
      </c>
      <c r="I29" s="14" t="n">
        <f aca="false">G29+24</f>
        <v>118</v>
      </c>
      <c r="J29" s="18" t="n">
        <f aca="false">MOD(I29,m)</f>
        <v>1</v>
      </c>
      <c r="K29" s="14" t="n">
        <f aca="false">I29+24</f>
        <v>142</v>
      </c>
      <c r="L29" s="18" t="n">
        <f aca="false">MOD(K29,m)</f>
        <v>12</v>
      </c>
      <c r="M29" s="14" t="n">
        <f aca="false">K29+24</f>
        <v>166</v>
      </c>
      <c r="N29" s="18" t="n">
        <f aca="false">MOD(M29,m)</f>
        <v>10</v>
      </c>
      <c r="O29" s="14" t="n">
        <f aca="false">M29+24</f>
        <v>190</v>
      </c>
      <c r="P29" s="18" t="n">
        <f aca="false">MOD(O29,m)</f>
        <v>8</v>
      </c>
      <c r="Q29" s="14" t="n">
        <f aca="false">O29+24</f>
        <v>214</v>
      </c>
      <c r="R29" s="18" t="n">
        <f aca="false">MOD(Q29,m)</f>
        <v>6</v>
      </c>
      <c r="S29" s="14" t="n">
        <f aca="false">Q29+24</f>
        <v>238</v>
      </c>
      <c r="T29" s="18" t="n">
        <f aca="false">MOD(S29,m)</f>
        <v>4</v>
      </c>
      <c r="U29" s="14" t="n">
        <f aca="false">S29+24</f>
        <v>262</v>
      </c>
      <c r="V29" s="18" t="n">
        <f aca="false">MOD(U29,m)</f>
        <v>2</v>
      </c>
      <c r="W29" s="14" t="n">
        <f aca="false">U29+24</f>
        <v>286</v>
      </c>
      <c r="X29" s="18" t="n">
        <f aca="false">MOD(W29,m)</f>
        <v>0</v>
      </c>
      <c r="Y29" s="14" t="n">
        <f aca="false">W29+24</f>
        <v>310</v>
      </c>
      <c r="Z29" s="18" t="n">
        <f aca="false">MOD(Y29,m)</f>
        <v>11</v>
      </c>
    </row>
    <row r="30" customFormat="false" ht="12.75" hidden="false" customHeight="false" outlineLevel="0" collapsed="false">
      <c r="A30" s="14" t="n">
        <v>23</v>
      </c>
      <c r="B30" s="18" t="n">
        <f aca="false">MOD(A30,m)</f>
        <v>10</v>
      </c>
      <c r="C30" s="14" t="n">
        <v>47</v>
      </c>
      <c r="D30" s="18" t="n">
        <f aca="false">MOD(C30,m)</f>
        <v>8</v>
      </c>
      <c r="E30" s="14" t="n">
        <v>71</v>
      </c>
      <c r="F30" s="18" t="n">
        <f aca="false">MOD(E30,m)</f>
        <v>6</v>
      </c>
      <c r="G30" s="14" t="n">
        <f aca="false">E30+24</f>
        <v>95</v>
      </c>
      <c r="H30" s="18" t="n">
        <f aca="false">MOD(G30,m)</f>
        <v>4</v>
      </c>
      <c r="I30" s="14" t="n">
        <f aca="false">G30+24</f>
        <v>119</v>
      </c>
      <c r="J30" s="18" t="n">
        <f aca="false">MOD(I30,m)</f>
        <v>2</v>
      </c>
      <c r="K30" s="14" t="n">
        <f aca="false">I30+24</f>
        <v>143</v>
      </c>
      <c r="L30" s="18" t="n">
        <f aca="false">MOD(K30,m)</f>
        <v>0</v>
      </c>
      <c r="M30" s="14" t="n">
        <f aca="false">K30+24</f>
        <v>167</v>
      </c>
      <c r="N30" s="18" t="n">
        <f aca="false">MOD(M30,m)</f>
        <v>11</v>
      </c>
      <c r="O30" s="14" t="n">
        <f aca="false">M30+24</f>
        <v>191</v>
      </c>
      <c r="P30" s="18" t="n">
        <f aca="false">MOD(O30,m)</f>
        <v>9</v>
      </c>
      <c r="Q30" s="14" t="n">
        <f aca="false">O30+24</f>
        <v>215</v>
      </c>
      <c r="R30" s="18" t="n">
        <f aca="false">MOD(Q30,m)</f>
        <v>7</v>
      </c>
      <c r="S30" s="14" t="n">
        <f aca="false">Q30+24</f>
        <v>239</v>
      </c>
      <c r="T30" s="18" t="n">
        <f aca="false">MOD(S30,m)</f>
        <v>5</v>
      </c>
      <c r="U30" s="14" t="n">
        <f aca="false">S30+24</f>
        <v>263</v>
      </c>
      <c r="V30" s="18" t="n">
        <f aca="false">MOD(U30,m)</f>
        <v>3</v>
      </c>
      <c r="W30" s="14" t="n">
        <f aca="false">U30+24</f>
        <v>287</v>
      </c>
      <c r="X30" s="18" t="n">
        <f aca="false">MOD(W30,m)</f>
        <v>1</v>
      </c>
      <c r="Y30" s="14" t="n">
        <f aca="false">W30+24</f>
        <v>311</v>
      </c>
      <c r="Z30" s="18" t="n">
        <f aca="false">MOD(Y30,m)</f>
        <v>12</v>
      </c>
    </row>
    <row r="31" customFormat="false" ht="12.75" hidden="false" customHeight="false" outlineLevel="0" collapsed="false">
      <c r="A31" s="14" t="n">
        <v>24</v>
      </c>
      <c r="B31" s="18" t="n">
        <f aca="false">MOD(A31,m)</f>
        <v>11</v>
      </c>
      <c r="C31" s="14" t="n">
        <v>48</v>
      </c>
      <c r="D31" s="18" t="n">
        <f aca="false">MOD(C31,m)</f>
        <v>9</v>
      </c>
      <c r="E31" s="14" t="n">
        <v>72</v>
      </c>
      <c r="F31" s="18" t="n">
        <f aca="false">MOD(E31,m)</f>
        <v>7</v>
      </c>
      <c r="G31" s="14" t="n">
        <f aca="false">E31+24</f>
        <v>96</v>
      </c>
      <c r="H31" s="18" t="n">
        <f aca="false">MOD(G31,m)</f>
        <v>5</v>
      </c>
      <c r="I31" s="14" t="n">
        <f aca="false">G31+24</f>
        <v>120</v>
      </c>
      <c r="J31" s="18" t="n">
        <f aca="false">MOD(I31,m)</f>
        <v>3</v>
      </c>
      <c r="K31" s="14" t="n">
        <f aca="false">I31+24</f>
        <v>144</v>
      </c>
      <c r="L31" s="18" t="n">
        <f aca="false">MOD(K31,m)</f>
        <v>1</v>
      </c>
      <c r="M31" s="14" t="n">
        <f aca="false">K31+24</f>
        <v>168</v>
      </c>
      <c r="N31" s="18" t="n">
        <f aca="false">MOD(M31,m)</f>
        <v>12</v>
      </c>
      <c r="O31" s="14" t="n">
        <f aca="false">M31+24</f>
        <v>192</v>
      </c>
      <c r="P31" s="18" t="n">
        <f aca="false">MOD(O31,m)</f>
        <v>10</v>
      </c>
      <c r="Q31" s="14" t="n">
        <f aca="false">O31+24</f>
        <v>216</v>
      </c>
      <c r="R31" s="18" t="n">
        <f aca="false">MOD(Q31,m)</f>
        <v>8</v>
      </c>
      <c r="S31" s="14" t="n">
        <f aca="false">Q31+24</f>
        <v>240</v>
      </c>
      <c r="T31" s="18" t="n">
        <f aca="false">MOD(S31,m)</f>
        <v>6</v>
      </c>
      <c r="U31" s="14" t="n">
        <f aca="false">S31+24</f>
        <v>264</v>
      </c>
      <c r="V31" s="18" t="n">
        <f aca="false">MOD(U31,m)</f>
        <v>4</v>
      </c>
      <c r="W31" s="14" t="n">
        <f aca="false">U31+24</f>
        <v>288</v>
      </c>
      <c r="X31" s="18" t="n">
        <f aca="false">MOD(W31,m)</f>
        <v>2</v>
      </c>
      <c r="Y31" s="14" t="n">
        <f aca="false">W31+24</f>
        <v>312</v>
      </c>
      <c r="Z31" s="18" t="n">
        <f aca="false">MOD(Y31,m)</f>
        <v>0</v>
      </c>
    </row>
  </sheetData>
  <sheetProtection sheet="true" password="ca5b" objects="true" scenarios="true"/>
  <hyperlinks>
    <hyperlink ref="U3" location="elige" display="Volver a elegir módulo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6:40:15Z</dcterms:created>
  <dc:creator/>
  <dc:description/>
  <cp:keywords/>
  <dc:language>en-US</dc:language>
  <cp:lastModifiedBy>ANTONIO ROLDAN</cp:lastModifiedBy>
  <cp:lastPrinted>2005-05-12T15:56:49Z</cp:lastPrinted>
  <dcterms:modified xsi:type="dcterms:W3CDTF">2006-04-05T14:32:05Z</dcterms:modified>
  <cp:revision>11</cp:revision>
  <dc:subject/>
  <dc:title/>
</cp:coreProperties>
</file>