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Ecuación lineal" sheetId="2" state="visible" r:id="rId3"/>
    <sheet name="Teorema Chino" sheetId="3" state="visible" r:id="rId4"/>
  </sheets>
  <definedNames>
    <definedName function="false" hidden="false" name="A" vbProcedure="false">'Ecuación lineal'!$E$8</definedName>
    <definedName function="false" hidden="false" name="B" vbProcedure="false">'Ecuación lineal'!$E$9</definedName>
    <definedName function="false" hidden="false" name="m" vbProcedure="false">'Ecuación lineal'!$E$10</definedName>
    <definedName function="false" hidden="false" name="mc" vbProcedure="false">'Ecuación lineal'!$H$10</definedName>
    <definedName function="true" hidden="false" name="M.C.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Ecuaciones lineales con congruecias</t>
  </si>
  <si>
    <t xml:space="preserve">Estudiaremos en primer lugar la ecuación lineal, es decir, Ax=B(m</t>
  </si>
  <si>
    <t xml:space="preserve"> </t>
  </si>
  <si>
    <r>
      <rPr>
        <sz val="10"/>
        <color rgb="FF333300"/>
        <rFont val="Arial"/>
        <family val="2"/>
      </rPr>
      <t xml:space="preserve">Si A es primo con m, existe una sola solución x =B*A</t>
    </r>
    <r>
      <rPr>
        <vertAlign val="superscript"/>
        <sz val="10"/>
        <color rgb="FF333300"/>
        <rFont val="Arial"/>
        <family val="2"/>
      </rPr>
      <t xml:space="preserve">-1</t>
    </r>
    <r>
      <rPr>
        <sz val="10"/>
        <color rgb="FF333300"/>
        <rFont val="Arial"/>
        <family val="2"/>
      </rPr>
      <t xml:space="preserve"> (mod m), por ser A inversible</t>
    </r>
  </si>
  <si>
    <t xml:space="preserve">Si MCD(A,m)=d, con d mayor que 1, para que exista solución ha de ser B múltiplo de d.</t>
  </si>
  <si>
    <t xml:space="preserve">En ese caso se simplifican los tres números A,B y m con lo que se pasa al primer caso. </t>
  </si>
  <si>
    <r>
      <rPr>
        <sz val="10"/>
        <color rgb="FF333300"/>
        <rFont val="Arial"/>
        <family val="2"/>
      </rPr>
      <t xml:space="preserve">Se puede encontrar una primera solución </t>
    </r>
    <r>
      <rPr>
        <b val="true"/>
        <sz val="11"/>
        <color rgb="FF333300"/>
        <rFont val="Arial"/>
        <family val="2"/>
      </rPr>
      <t xml:space="preserve">x</t>
    </r>
    <r>
      <rPr>
        <b val="true"/>
        <vertAlign val="subscript"/>
        <sz val="11"/>
        <color rgb="FF333300"/>
        <rFont val="Arial"/>
        <family val="2"/>
      </rPr>
      <t xml:space="preserve"> 0</t>
    </r>
    <r>
      <rPr>
        <b val="true"/>
        <sz val="11"/>
        <color rgb="FF333300"/>
        <rFont val="Arial"/>
        <family val="2"/>
      </rPr>
      <t xml:space="preserve">= B*A-1 (mod m)</t>
    </r>
    <r>
      <rPr>
        <sz val="10"/>
        <color rgb="FF333300"/>
        <rFont val="Arial"/>
        <family val="2"/>
      </rPr>
      <t xml:space="preserve"> y existirán en total d soluciones, que vienen dadas por la fórmula </t>
    </r>
    <r>
      <rPr>
        <b val="true"/>
        <sz val="11"/>
        <color rgb="FF333300"/>
        <rFont val="Arial"/>
        <family val="2"/>
      </rPr>
      <t xml:space="preserve">x</t>
    </r>
    <r>
      <rPr>
        <b val="true"/>
        <vertAlign val="subscript"/>
        <sz val="11"/>
        <color rgb="FF333300"/>
        <rFont val="Arial"/>
        <family val="2"/>
      </rPr>
      <t xml:space="preserve">r</t>
    </r>
    <r>
      <rPr>
        <b val="true"/>
        <sz val="11"/>
        <color rgb="FF333300"/>
        <rFont val="Arial"/>
        <family val="2"/>
      </rPr>
      <t xml:space="preserve"> = x </t>
    </r>
    <r>
      <rPr>
        <b val="true"/>
        <vertAlign val="subscript"/>
        <sz val="11"/>
        <color rgb="FF333300"/>
        <rFont val="Arial"/>
        <family val="2"/>
      </rPr>
      <t xml:space="preserve">0</t>
    </r>
    <r>
      <rPr>
        <b val="true"/>
        <sz val="11"/>
        <color rgb="FF333300"/>
        <rFont val="Arial"/>
        <family val="2"/>
      </rPr>
      <t xml:space="preserve"> +r*m/d</t>
    </r>
  </si>
  <si>
    <t xml:space="preserve">La primera solución se puede encontrar mediante el algoritmo de las funciones continuas y el cálculo de reducidas.</t>
  </si>
  <si>
    <t xml:space="preserve">En la siguiente hoja se sigue este método y otro de simple tanteo</t>
  </si>
  <si>
    <t xml:space="preserve">Después pasaremos al Teorema Chino de restos</t>
  </si>
  <si>
    <t xml:space="preserve">El famoso teorema chino permite resolver el siguiente sistema de ecuaciones lineales:</t>
  </si>
  <si>
    <r>
      <rPr>
        <sz val="12"/>
        <color rgb="FF800000"/>
        <rFont val="Arial"/>
        <family val="2"/>
      </rPr>
      <t xml:space="preserve">X=B</t>
    </r>
    <r>
      <rPr>
        <vertAlign val="subscript"/>
        <sz val="12"/>
        <color rgb="FF800000"/>
        <rFont val="Arial"/>
        <family val="2"/>
      </rPr>
      <t xml:space="preserve">1 </t>
    </r>
    <r>
      <rPr>
        <sz val="12"/>
        <color rgb="FF800000"/>
        <rFont val="Arial"/>
        <family val="2"/>
      </rPr>
      <t xml:space="preserve">(m</t>
    </r>
    <r>
      <rPr>
        <vertAlign val="subscript"/>
        <sz val="12"/>
        <color rgb="FF800000"/>
        <rFont val="Arial"/>
        <family val="2"/>
      </rPr>
      <t xml:space="preserve">1</t>
    </r>
    <r>
      <rPr>
        <sz val="12"/>
        <color rgb="FF800000"/>
        <rFont val="Arial"/>
        <family val="2"/>
      </rPr>
      <t xml:space="preserve"> </t>
    </r>
  </si>
  <si>
    <r>
      <rPr>
        <sz val="12"/>
        <color rgb="FF800000"/>
        <rFont val="Arial"/>
        <family val="2"/>
      </rPr>
      <t xml:space="preserve">X=B</t>
    </r>
    <r>
      <rPr>
        <vertAlign val="subscript"/>
        <sz val="12"/>
        <color rgb="FF800000"/>
        <rFont val="Arial"/>
        <family val="2"/>
      </rPr>
      <t xml:space="preserve">2 </t>
    </r>
    <r>
      <rPr>
        <sz val="12"/>
        <color rgb="FF800000"/>
        <rFont val="Arial"/>
        <family val="2"/>
      </rPr>
      <t xml:space="preserve">(m</t>
    </r>
    <r>
      <rPr>
        <vertAlign val="subscript"/>
        <sz val="12"/>
        <color rgb="FF800000"/>
        <rFont val="Arial"/>
        <family val="2"/>
      </rPr>
      <t xml:space="preserve">2</t>
    </r>
    <r>
      <rPr>
        <sz val="12"/>
        <color rgb="FF800000"/>
        <rFont val="Arial"/>
        <family val="2"/>
      </rPr>
      <t xml:space="preserve"> </t>
    </r>
  </si>
  <si>
    <r>
      <rPr>
        <sz val="12"/>
        <color rgb="FF800000"/>
        <rFont val="Arial"/>
        <family val="2"/>
      </rPr>
      <t xml:space="preserve">X=B</t>
    </r>
    <r>
      <rPr>
        <vertAlign val="subscript"/>
        <sz val="12"/>
        <color rgb="FF800000"/>
        <rFont val="Arial"/>
        <family val="2"/>
      </rPr>
      <t xml:space="preserve">3 </t>
    </r>
    <r>
      <rPr>
        <sz val="12"/>
        <color rgb="FF800000"/>
        <rFont val="Arial"/>
        <family val="2"/>
      </rPr>
      <t xml:space="preserve">(m</t>
    </r>
    <r>
      <rPr>
        <vertAlign val="subscript"/>
        <sz val="12"/>
        <color rgb="FF800000"/>
        <rFont val="Arial"/>
        <family val="2"/>
      </rPr>
      <t xml:space="preserve">3</t>
    </r>
    <r>
      <rPr>
        <sz val="12"/>
        <color rgb="FF800000"/>
        <rFont val="Arial"/>
        <family val="2"/>
      </rPr>
      <t xml:space="preserve"> </t>
    </r>
  </si>
  <si>
    <t xml:space="preserve">...</t>
  </si>
  <si>
    <r>
      <rPr>
        <sz val="12"/>
        <color rgb="FF800000"/>
        <rFont val="Arial"/>
        <family val="2"/>
      </rPr>
      <t xml:space="preserve">X=B</t>
    </r>
    <r>
      <rPr>
        <vertAlign val="subscript"/>
        <sz val="12"/>
        <color rgb="FF800000"/>
        <rFont val="Arial"/>
        <family val="2"/>
      </rPr>
      <t xml:space="preserve">k </t>
    </r>
    <r>
      <rPr>
        <sz val="12"/>
        <color rgb="FF800000"/>
        <rFont val="Arial"/>
        <family val="2"/>
      </rPr>
      <t xml:space="preserve">(m</t>
    </r>
    <r>
      <rPr>
        <vertAlign val="subscript"/>
        <sz val="12"/>
        <color rgb="FF800000"/>
        <rFont val="Arial"/>
        <family val="2"/>
      </rPr>
      <t xml:space="preserve">k</t>
    </r>
    <r>
      <rPr>
        <sz val="12"/>
        <color rgb="FF800000"/>
        <rFont val="Arial"/>
        <family val="2"/>
      </rPr>
      <t xml:space="preserve"> </t>
    </r>
  </si>
  <si>
    <r>
      <rPr>
        <sz val="10"/>
        <color rgb="FF333300"/>
        <rFont val="Arial"/>
        <family val="2"/>
      </rPr>
      <t xml:space="preserve">Un mismo número X ha de ser congruente con diversos otros B</t>
    </r>
    <r>
      <rPr>
        <vertAlign val="subscript"/>
        <sz val="10"/>
        <color rgb="FF333300"/>
        <rFont val="Arial"/>
        <family val="2"/>
      </rPr>
      <t xml:space="preserve">1</t>
    </r>
    <r>
      <rPr>
        <sz val="10"/>
        <color rgb="FF333300"/>
        <rFont val="Arial"/>
        <family val="2"/>
      </rPr>
      <t xml:space="preserve">, B</t>
    </r>
    <r>
      <rPr>
        <vertAlign val="subscript"/>
        <sz val="10"/>
        <color rgb="FF333300"/>
        <rFont val="Arial"/>
        <family val="2"/>
      </rPr>
      <t xml:space="preserve">2</t>
    </r>
    <r>
      <rPr>
        <sz val="10"/>
        <color rgb="FF333300"/>
        <rFont val="Arial"/>
        <family val="2"/>
      </rPr>
      <t xml:space="preserve">, B</t>
    </r>
    <r>
      <rPr>
        <vertAlign val="subscript"/>
        <sz val="10"/>
        <color rgb="FF333300"/>
        <rFont val="Arial"/>
        <family val="2"/>
      </rPr>
      <t xml:space="preserve">3</t>
    </r>
    <r>
      <rPr>
        <sz val="10"/>
        <color rgb="FF333300"/>
        <rFont val="Arial"/>
        <family val="2"/>
      </rPr>
      <t xml:space="preserve">... respecto a módulos distintos m</t>
    </r>
    <r>
      <rPr>
        <vertAlign val="subscript"/>
        <sz val="10"/>
        <color rgb="FF333300"/>
        <rFont val="Arial"/>
        <family val="2"/>
      </rPr>
      <t xml:space="preserve">1</t>
    </r>
    <r>
      <rPr>
        <sz val="10"/>
        <color rgb="FF333300"/>
        <rFont val="Arial"/>
        <family val="2"/>
      </rPr>
      <t xml:space="preserve">, m</t>
    </r>
    <r>
      <rPr>
        <vertAlign val="subscript"/>
        <sz val="10"/>
        <color rgb="FF333300"/>
        <rFont val="Arial"/>
        <family val="2"/>
      </rPr>
      <t xml:space="preserve">2</t>
    </r>
    <r>
      <rPr>
        <sz val="10"/>
        <color rgb="FF333300"/>
        <rFont val="Arial"/>
        <family val="2"/>
      </rPr>
      <t xml:space="preserve">, m</t>
    </r>
    <r>
      <rPr>
        <vertAlign val="subscript"/>
        <sz val="10"/>
        <color rgb="FF333300"/>
        <rFont val="Arial"/>
        <family val="2"/>
      </rPr>
      <t xml:space="preserve">3</t>
    </r>
    <r>
      <rPr>
        <sz val="10"/>
        <color rgb="FF333300"/>
        <rFont val="Arial"/>
        <family val="2"/>
      </rPr>
      <t xml:space="preserve">...</t>
    </r>
  </si>
  <si>
    <t xml:space="preserve">Para calcular ese número se sigue el proceso:</t>
  </si>
  <si>
    <r>
      <rPr>
        <sz val="10"/>
        <color rgb="FF333300"/>
        <rFont val="Arial"/>
        <family val="2"/>
      </rPr>
      <t xml:space="preserve">Llamemos H al producto de todos los módulos m</t>
    </r>
    <r>
      <rPr>
        <vertAlign val="subscript"/>
        <sz val="10"/>
        <color rgb="FF333300"/>
        <rFont val="Arial"/>
        <family val="2"/>
      </rPr>
      <t xml:space="preserve">i </t>
    </r>
  </si>
  <si>
    <r>
      <rPr>
        <sz val="10"/>
        <color rgb="FF333300"/>
        <rFont val="Arial"/>
        <family val="2"/>
      </rPr>
      <t xml:space="preserve">Para cada módulo definiremos H</t>
    </r>
    <r>
      <rPr>
        <vertAlign val="subscript"/>
        <sz val="10"/>
        <color rgb="FF333300"/>
        <rFont val="Arial"/>
        <family val="2"/>
      </rPr>
      <t xml:space="preserve">i</t>
    </r>
    <r>
      <rPr>
        <sz val="10"/>
        <color rgb="FF333300"/>
        <rFont val="Arial"/>
        <family val="2"/>
      </rPr>
      <t xml:space="preserve"> = H/m</t>
    </r>
    <r>
      <rPr>
        <vertAlign val="subscript"/>
        <sz val="10"/>
        <color rgb="FF333300"/>
        <rFont val="Arial"/>
        <family val="2"/>
      </rPr>
      <t xml:space="preserve">i</t>
    </r>
  </si>
  <si>
    <r>
      <rPr>
        <sz val="10"/>
        <color rgb="FF333300"/>
        <rFont val="Arial"/>
        <family val="2"/>
      </rPr>
      <t xml:space="preserve">Se buscan unas A</t>
    </r>
    <r>
      <rPr>
        <vertAlign val="subscript"/>
        <sz val="10"/>
        <color rgb="FF333300"/>
        <rFont val="Arial"/>
        <family val="2"/>
      </rPr>
      <t xml:space="preserve">i  </t>
    </r>
    <r>
      <rPr>
        <sz val="10"/>
        <color rgb="FF333300"/>
        <rFont val="Arial"/>
        <family val="2"/>
      </rPr>
      <t xml:space="preserve">tales que A</t>
    </r>
    <r>
      <rPr>
        <vertAlign val="subscript"/>
        <sz val="10"/>
        <color rgb="FF333300"/>
        <rFont val="Arial"/>
        <family val="2"/>
      </rPr>
      <t xml:space="preserve"> i</t>
    </r>
    <r>
      <rPr>
        <sz val="10"/>
        <color rgb="FF333300"/>
        <rFont val="Arial"/>
        <family val="2"/>
      </rPr>
      <t xml:space="preserve"> *H</t>
    </r>
    <r>
      <rPr>
        <vertAlign val="subscript"/>
        <sz val="10"/>
        <color rgb="FF333300"/>
        <rFont val="Arial"/>
        <family val="2"/>
      </rPr>
      <t xml:space="preserve"> i</t>
    </r>
    <r>
      <rPr>
        <sz val="10"/>
        <color rgb="FF333300"/>
        <rFont val="Arial"/>
        <family val="2"/>
      </rPr>
      <t xml:space="preserve"> =1 (mod m </t>
    </r>
    <r>
      <rPr>
        <vertAlign val="subscript"/>
        <sz val="10"/>
        <color rgb="FF333300"/>
        <rFont val="Arial"/>
        <family val="2"/>
      </rPr>
      <t xml:space="preserve">i</t>
    </r>
    <r>
      <rPr>
        <sz val="10"/>
        <color rgb="FF333300"/>
        <rFont val="Arial"/>
        <family val="2"/>
      </rPr>
      <t xml:space="preserve">) y entonces la solución será:</t>
    </r>
  </si>
  <si>
    <r>
      <rPr>
        <sz val="10"/>
        <color rgb="FF333300"/>
        <rFont val="Arial"/>
        <family val="2"/>
      </rPr>
      <t xml:space="preserve">N = H </t>
    </r>
    <r>
      <rPr>
        <vertAlign val="subscript"/>
        <sz val="10"/>
        <color rgb="FF333300"/>
        <rFont val="Arial"/>
        <family val="2"/>
      </rPr>
      <t xml:space="preserve">1</t>
    </r>
    <r>
      <rPr>
        <sz val="10"/>
        <color rgb="FF333300"/>
        <rFont val="Arial"/>
        <family val="2"/>
      </rPr>
      <t xml:space="preserve"> *A </t>
    </r>
    <r>
      <rPr>
        <vertAlign val="subscript"/>
        <sz val="10"/>
        <color rgb="FF333300"/>
        <rFont val="Arial"/>
        <family val="2"/>
      </rPr>
      <t xml:space="preserve">1</t>
    </r>
    <r>
      <rPr>
        <sz val="10"/>
        <color rgb="FF333300"/>
        <rFont val="Arial"/>
        <family val="2"/>
      </rPr>
      <t xml:space="preserve">*B </t>
    </r>
    <r>
      <rPr>
        <vertAlign val="subscript"/>
        <sz val="10"/>
        <color rgb="FF333300"/>
        <rFont val="Arial"/>
        <family val="2"/>
      </rPr>
      <t xml:space="preserve">1</t>
    </r>
    <r>
      <rPr>
        <sz val="10"/>
        <color rgb="FF333300"/>
        <rFont val="Arial"/>
        <family val="2"/>
      </rPr>
      <t xml:space="preserve"> + H </t>
    </r>
    <r>
      <rPr>
        <vertAlign val="subscript"/>
        <sz val="10"/>
        <color rgb="FF333300"/>
        <rFont val="Arial"/>
        <family val="2"/>
      </rPr>
      <t xml:space="preserve">2</t>
    </r>
    <r>
      <rPr>
        <sz val="10"/>
        <color rgb="FF333300"/>
        <rFont val="Arial"/>
        <family val="2"/>
      </rPr>
      <t xml:space="preserve"> *A </t>
    </r>
    <r>
      <rPr>
        <vertAlign val="subscript"/>
        <sz val="10"/>
        <color rgb="FF333300"/>
        <rFont val="Arial"/>
        <family val="2"/>
      </rPr>
      <t xml:space="preserve">2</t>
    </r>
    <r>
      <rPr>
        <sz val="10"/>
        <color rgb="FF333300"/>
        <rFont val="Arial"/>
        <family val="2"/>
      </rPr>
      <t xml:space="preserve"> *B </t>
    </r>
    <r>
      <rPr>
        <vertAlign val="subscript"/>
        <sz val="10"/>
        <color rgb="FF333300"/>
        <rFont val="Arial"/>
        <family val="2"/>
      </rPr>
      <t xml:space="preserve">2</t>
    </r>
    <r>
      <rPr>
        <sz val="10"/>
        <color rgb="FF333300"/>
        <rFont val="Arial"/>
        <family val="2"/>
      </rPr>
      <t xml:space="preserve"> +...</t>
    </r>
  </si>
  <si>
    <r>
      <rPr>
        <i val="true"/>
        <sz val="16"/>
        <rFont val="Arial"/>
        <family val="2"/>
      </rPr>
      <t xml:space="preserve">Ecuación lineal Ax=B</t>
    </r>
    <r>
      <rPr>
        <i val="true"/>
        <vertAlign val="subscript"/>
        <sz val="16"/>
        <rFont val="Arial"/>
        <family val="2"/>
      </rPr>
      <t xml:space="preserve">(m</t>
    </r>
  </si>
  <si>
    <t xml:space="preserve">Método de las reducidas</t>
  </si>
  <si>
    <t xml:space="preserve">Datos</t>
  </si>
  <si>
    <t xml:space="preserve">Reducidos</t>
  </si>
  <si>
    <t xml:space="preserve">A</t>
  </si>
  <si>
    <t xml:space="preserve">Tipo de ecuación</t>
  </si>
  <si>
    <t xml:space="preserve">B</t>
  </si>
  <si>
    <t xml:space="preserve">m</t>
  </si>
  <si>
    <t xml:space="preserve">Algoritmo de Euclides y de las reducidas</t>
  </si>
  <si>
    <t xml:space="preserve">Reducidas</t>
  </si>
  <si>
    <t xml:space="preserve">Contadores</t>
  </si>
  <si>
    <t xml:space="preserve">Primera solución</t>
  </si>
  <si>
    <t xml:space="preserve">Otras soluciones</t>
  </si>
  <si>
    <t xml:space="preserve">Método de tanteo</t>
  </si>
  <si>
    <t xml:space="preserve">Sólo para m reducido menor o igual a 100</t>
  </si>
  <si>
    <t xml:space="preserve">X</t>
  </si>
  <si>
    <t xml:space="preserve">AX</t>
  </si>
  <si>
    <t xml:space="preserve">Lee las soluciones en la tabla</t>
  </si>
  <si>
    <t xml:space="preserve">Sistema de congruencias</t>
  </si>
  <si>
    <t xml:space="preserve">Teorema chino de los restos</t>
  </si>
  <si>
    <t xml:space="preserve">Los módulos han de ser primos entre sí dos a dos. La resolución de abajo no es válida si no se cumple esta condición.</t>
  </si>
  <si>
    <t xml:space="preserve">El valor de X es el mismo en todas las congruencias</t>
  </si>
  <si>
    <t xml:space="preserve">Valores de B</t>
  </si>
  <si>
    <t xml:space="preserve">Valores de los módulos</t>
  </si>
  <si>
    <t xml:space="preserve">Definitivos</t>
  </si>
  <si>
    <t xml:space="preserve">(No más de cuatro. Escribe ceros para completar)</t>
  </si>
  <si>
    <r>
      <rPr>
        <b val="true"/>
        <sz val="12"/>
        <color rgb="FF003366"/>
        <rFont val="Arial"/>
        <family val="2"/>
      </rPr>
      <t xml:space="preserve">B</t>
    </r>
    <r>
      <rPr>
        <b val="true"/>
        <vertAlign val="subscript"/>
        <sz val="12"/>
        <color rgb="FF003366"/>
        <rFont val="Arial"/>
        <family val="2"/>
      </rPr>
      <t xml:space="preserve">1</t>
    </r>
  </si>
  <si>
    <r>
      <rPr>
        <b val="true"/>
        <sz val="12"/>
        <color rgb="FF003366"/>
        <rFont val="Arial"/>
        <family val="2"/>
      </rPr>
      <t xml:space="preserve">M</t>
    </r>
    <r>
      <rPr>
        <b val="true"/>
        <vertAlign val="subscript"/>
        <sz val="12"/>
        <color rgb="FF003366"/>
        <rFont val="Arial"/>
        <family val="2"/>
      </rPr>
      <t xml:space="preserve">1</t>
    </r>
  </si>
  <si>
    <r>
      <rPr>
        <b val="true"/>
        <sz val="12"/>
        <color rgb="FF003366"/>
        <rFont val="Arial"/>
        <family val="2"/>
      </rPr>
      <t xml:space="preserve">B</t>
    </r>
    <r>
      <rPr>
        <b val="true"/>
        <vertAlign val="sub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M</t>
    </r>
    <r>
      <rPr>
        <b val="true"/>
        <vertAlign val="sub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B</t>
    </r>
    <r>
      <rPr>
        <b val="true"/>
        <vertAlign val="subscript"/>
        <sz val="12"/>
        <color rgb="FF003366"/>
        <rFont val="Arial"/>
        <family val="2"/>
      </rPr>
      <t xml:space="preserve">3</t>
    </r>
  </si>
  <si>
    <r>
      <rPr>
        <b val="true"/>
        <sz val="12"/>
        <color rgb="FF003366"/>
        <rFont val="Arial"/>
        <family val="2"/>
      </rPr>
      <t xml:space="preserve">M</t>
    </r>
    <r>
      <rPr>
        <b val="true"/>
        <vertAlign val="subscript"/>
        <sz val="12"/>
        <color rgb="FF003366"/>
        <rFont val="Arial"/>
        <family val="2"/>
      </rPr>
      <t xml:space="preserve">3</t>
    </r>
  </si>
  <si>
    <r>
      <rPr>
        <b val="true"/>
        <sz val="12"/>
        <color rgb="FF003366"/>
        <rFont val="Arial"/>
        <family val="2"/>
      </rPr>
      <t xml:space="preserve">B</t>
    </r>
    <r>
      <rPr>
        <b val="true"/>
        <vertAlign val="subscript"/>
        <sz val="12"/>
        <color rgb="FF003366"/>
        <rFont val="Arial"/>
        <family val="2"/>
      </rPr>
      <t xml:space="preserve">4</t>
    </r>
  </si>
  <si>
    <r>
      <rPr>
        <b val="true"/>
        <sz val="12"/>
        <color rgb="FF003366"/>
        <rFont val="Arial"/>
        <family val="2"/>
      </rPr>
      <t xml:space="preserve">M</t>
    </r>
    <r>
      <rPr>
        <b val="true"/>
        <vertAlign val="subscript"/>
        <sz val="12"/>
        <color rgb="FF003366"/>
        <rFont val="Arial"/>
        <family val="2"/>
      </rPr>
      <t xml:space="preserve">4</t>
    </r>
  </si>
  <si>
    <t xml:space="preserve">Número de ecuaciones</t>
  </si>
  <si>
    <t xml:space="preserve">Resolución</t>
  </si>
  <si>
    <r>
      <rPr>
        <sz val="11"/>
        <color rgb="FF003366"/>
        <rFont val="Arial"/>
        <family val="2"/>
      </rPr>
      <t xml:space="preserve">Llamamos H al producto de los módulos y H</t>
    </r>
    <r>
      <rPr>
        <vertAlign val="subscript"/>
        <sz val="11"/>
        <color rgb="FF003366"/>
        <rFont val="Arial"/>
        <family val="2"/>
      </rPr>
      <t xml:space="preserve">i</t>
    </r>
    <r>
      <rPr>
        <sz val="11"/>
        <color rgb="FF003366"/>
        <rFont val="Arial"/>
        <family val="2"/>
      </rPr>
      <t xml:space="preserve"> al cociente de H entre el módulo m</t>
    </r>
    <r>
      <rPr>
        <vertAlign val="subscript"/>
        <sz val="11"/>
        <color rgb="FF003366"/>
        <rFont val="Arial"/>
        <family val="2"/>
      </rPr>
      <t xml:space="preserve"> i</t>
    </r>
  </si>
  <si>
    <r>
      <rPr>
        <sz val="10"/>
        <rFont val="Arial"/>
        <family val="0"/>
      </rPr>
      <t xml:space="preserve">Valores de H</t>
    </r>
    <r>
      <rPr>
        <vertAlign val="subscript"/>
        <sz val="10"/>
        <rFont val="Arial"/>
        <family val="2"/>
      </rPr>
      <t xml:space="preserve">i</t>
    </r>
  </si>
  <si>
    <t xml:space="preserve">H=</t>
  </si>
  <si>
    <r>
      <rPr>
        <sz val="10"/>
        <rFont val="Arial"/>
        <family val="0"/>
      </rPr>
      <t xml:space="preserve">Rsoluciones de las ecuaciones lineales</t>
    </r>
    <r>
      <rPr>
        <sz val="12"/>
        <rFont val="Arial"/>
        <family val="2"/>
      </rPr>
      <t xml:space="preserve">H 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* X = 1(m </t>
    </r>
    <r>
      <rPr>
        <vertAlign val="subscript"/>
        <sz val="12"/>
        <rFont val="Arial"/>
        <family val="2"/>
      </rPr>
      <t xml:space="preserve">i</t>
    </r>
  </si>
  <si>
    <r>
      <rPr>
        <sz val="10"/>
        <rFont val="Arial"/>
        <family val="0"/>
      </rPr>
      <t xml:space="preserve">Producto H 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* X * B</t>
    </r>
    <r>
      <rPr>
        <vertAlign val="subscript"/>
        <sz val="10"/>
        <rFont val="Arial"/>
        <family val="2"/>
      </rPr>
      <t xml:space="preserve"> i</t>
    </r>
  </si>
  <si>
    <r>
      <rPr>
        <b val="true"/>
        <sz val="12"/>
        <color rgb="FF003366"/>
        <rFont val="Arial"/>
        <family val="2"/>
      </rPr>
      <t xml:space="preserve">H</t>
    </r>
    <r>
      <rPr>
        <b val="true"/>
        <vertAlign val="subscript"/>
        <sz val="12"/>
        <color rgb="FF003366"/>
        <rFont val="Arial"/>
        <family val="2"/>
      </rPr>
      <t xml:space="preserve">1</t>
    </r>
  </si>
  <si>
    <r>
      <rPr>
        <b val="true"/>
        <sz val="12"/>
        <color rgb="FF003366"/>
        <rFont val="Arial"/>
        <family val="2"/>
      </rPr>
      <t xml:space="preserve">H</t>
    </r>
    <r>
      <rPr>
        <b val="true"/>
        <vertAlign val="sub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H</t>
    </r>
    <r>
      <rPr>
        <b val="true"/>
        <vertAlign val="subscript"/>
        <sz val="12"/>
        <color rgb="FF003366"/>
        <rFont val="Arial"/>
        <family val="2"/>
      </rPr>
      <t xml:space="preserve">3</t>
    </r>
  </si>
  <si>
    <r>
      <rPr>
        <b val="true"/>
        <sz val="12"/>
        <color rgb="FF003366"/>
        <rFont val="Arial"/>
        <family val="2"/>
      </rPr>
      <t xml:space="preserve">H</t>
    </r>
    <r>
      <rPr>
        <b val="true"/>
        <vertAlign val="subscript"/>
        <sz val="12"/>
        <color rgb="FF003366"/>
        <rFont val="Arial"/>
        <family val="2"/>
      </rPr>
      <t xml:space="preserve">4</t>
    </r>
  </si>
  <si>
    <t xml:space="preserve">Solución primera</t>
  </si>
  <si>
    <t xml:space="preserve">Podemos comprobar si</t>
  </si>
  <si>
    <t xml:space="preserve"> es solución</t>
  </si>
  <si>
    <t xml:space="preserve">Comprobación</t>
  </si>
  <si>
    <t xml:space="preserve">Módulos</t>
  </si>
  <si>
    <t xml:space="preserve">Restos</t>
  </si>
  <si>
    <t xml:space="preserve">Esta parte inferior es la correspondiente a la resolución de las ecuaciones lineales</t>
  </si>
  <si>
    <r>
      <rPr>
        <sz val="10"/>
        <rFont val="Arial"/>
        <family val="0"/>
      </rPr>
      <t xml:space="preserve">Resolvemos la ecuación lineal  H 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X = 1(m 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olvemos la ecuación lineal  H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X = 1(m 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solvemos la ecuación lineal  H 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* X = 1(m 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solvemos la ecuación lineal  H 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* X = 1(m </t>
    </r>
    <r>
      <rPr>
        <vertAlign val="sub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800080"/>
      <name val="Arial"/>
      <family val="2"/>
    </font>
    <font>
      <sz val="10"/>
      <name val="Lucida Sans Unicode"/>
      <family val="0"/>
    </font>
    <font>
      <sz val="10"/>
      <color rgb="FF333300"/>
      <name val="Arial"/>
      <family val="2"/>
    </font>
    <font>
      <vertAlign val="superscript"/>
      <sz val="10"/>
      <color rgb="FF333300"/>
      <name val="Arial"/>
      <family val="2"/>
    </font>
    <font>
      <b val="true"/>
      <sz val="11"/>
      <color rgb="FF333300"/>
      <name val="Arial"/>
      <family val="2"/>
    </font>
    <font>
      <b val="true"/>
      <vertAlign val="subscript"/>
      <sz val="11"/>
      <color rgb="FF333300"/>
      <name val="Arial"/>
      <family val="2"/>
    </font>
    <font>
      <sz val="12"/>
      <color rgb="FF800000"/>
      <name val="Arial"/>
      <family val="2"/>
    </font>
    <font>
      <vertAlign val="subscript"/>
      <sz val="12"/>
      <color rgb="FF800000"/>
      <name val="Arial"/>
      <family val="2"/>
    </font>
    <font>
      <vertAlign val="subscript"/>
      <sz val="10"/>
      <color rgb="FF333300"/>
      <name val="Arial"/>
      <family val="2"/>
    </font>
    <font>
      <i val="true"/>
      <sz val="16"/>
      <name val="Arial"/>
      <family val="2"/>
    </font>
    <font>
      <i val="true"/>
      <vertAlign val="subscript"/>
      <sz val="16"/>
      <name val="Arial"/>
      <family val="2"/>
    </font>
    <font>
      <b val="true"/>
      <i val="true"/>
      <sz val="14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33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8"/>
      <color rgb="FF3333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vertAlign val="subscript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sz val="11"/>
      <color rgb="FF003366"/>
      <name val="Arial"/>
      <family val="2"/>
    </font>
    <font>
      <vertAlign val="subscript"/>
      <sz val="11"/>
      <color rgb="FF003366"/>
      <name val="Arial"/>
      <family val="2"/>
    </font>
    <font>
      <vertAlign val="subscript"/>
      <sz val="10"/>
      <name val="Arial"/>
      <family val="2"/>
    </font>
    <font>
      <b val="true"/>
      <sz val="10"/>
      <color rgb="FF333300"/>
      <name val="Arial"/>
      <family val="2"/>
    </font>
    <font>
      <vertAlign val="subscript"/>
      <sz val="12"/>
      <name val="Arial"/>
      <family val="2"/>
    </font>
    <font>
      <b val="true"/>
      <sz val="12"/>
      <color rgb="FF808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B6" s="2" t="s">
        <v>1</v>
      </c>
    </row>
    <row r="8" customFormat="false" ht="12.75" hidden="false" customHeight="false" outlineLevel="0" collapsed="false">
      <c r="B8" s="3" t="s">
        <v>2</v>
      </c>
    </row>
    <row r="9" customFormat="false" ht="14.2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4" t="s">
        <v>4</v>
      </c>
    </row>
    <row r="11" customFormat="false" ht="12.75" hidden="false" customHeight="false" outlineLevel="0" collapsed="false">
      <c r="B11" s="4" t="s">
        <v>5</v>
      </c>
    </row>
    <row r="12" customFormat="false" ht="16.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 t="s">
        <v>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 t="s">
        <v>8</v>
      </c>
    </row>
    <row r="19" customFormat="false" ht="12.75" hidden="false" customHeight="false" outlineLevel="0" collapsed="false">
      <c r="B19" s="2" t="s">
        <v>9</v>
      </c>
    </row>
    <row r="21" customFormat="false" ht="12.75" hidden="false" customHeight="false" outlineLevel="0" collapsed="false">
      <c r="B21" s="4" t="s">
        <v>10</v>
      </c>
    </row>
    <row r="23" customFormat="false" ht="19.5" hidden="false" customHeight="false" outlineLevel="0" collapsed="false"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</row>
    <row r="25" customFormat="false" ht="15.75" hidden="false" customHeight="false" outlineLevel="0" collapsed="false">
      <c r="B25" s="4" t="s">
        <v>16</v>
      </c>
    </row>
    <row r="27" customFormat="false" ht="12.75" hidden="false" customHeight="false" outlineLevel="0" collapsed="false">
      <c r="B27" s="4" t="s">
        <v>17</v>
      </c>
    </row>
    <row r="28" customFormat="false" ht="12.75" hidden="false" customHeight="false" outlineLevel="0" collapsed="false">
      <c r="B28" s="4"/>
    </row>
    <row r="29" customFormat="false" ht="15.75" hidden="false" customHeight="false" outlineLevel="0" collapsed="false">
      <c r="B29" s="4" t="s">
        <v>18</v>
      </c>
    </row>
    <row r="30" customFormat="false" ht="15.75" hidden="false" customHeight="false" outlineLevel="0" collapsed="false">
      <c r="B30" s="4" t="s">
        <v>19</v>
      </c>
    </row>
    <row r="31" customFormat="false" ht="15.75" hidden="false" customHeight="false" outlineLevel="0" collapsed="false">
      <c r="B31" s="4" t="s">
        <v>20</v>
      </c>
    </row>
    <row r="32" customFormat="false" ht="15.75" hidden="false" customHeight="false" outlineLevel="0" collapsed="false">
      <c r="B32" s="4" t="s">
        <v>21</v>
      </c>
    </row>
  </sheetData>
  <sheetProtection sheet="true" password="ca5b" objects="true" scenarios="true"/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7"/>
  </cols>
  <sheetData>
    <row r="3" customFormat="false" ht="12.75" hidden="false" customHeight="false" outlineLevel="0" collapsed="false">
      <c r="D3" s="6" t="s">
        <v>22</v>
      </c>
      <c r="E3" s="6"/>
      <c r="F3" s="6"/>
      <c r="G3" s="6"/>
      <c r="H3" s="6"/>
    </row>
    <row r="4" customFormat="false" ht="12.75" hidden="false" customHeight="false" outlineLevel="0" collapsed="false"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3</v>
      </c>
      <c r="B5" s="7"/>
    </row>
    <row r="6" customFormat="false" ht="18.75" hidden="false" customHeight="false" outlineLevel="0" collapsed="false">
      <c r="A6" s="7"/>
      <c r="B6" s="7"/>
      <c r="D6" s="8" t="s">
        <v>24</v>
      </c>
      <c r="G6" s="0" t="s">
        <v>25</v>
      </c>
    </row>
    <row r="8" customFormat="false" ht="15.75" hidden="false" customHeight="false" outlineLevel="0" collapsed="false">
      <c r="D8" s="9" t="s">
        <v>26</v>
      </c>
      <c r="E8" s="10" t="n">
        <v>18</v>
      </c>
      <c r="G8" s="10" t="e">
        <f aca="false">A/mc</f>
        <v>#NAME?</v>
      </c>
      <c r="I8" s="11" t="s">
        <v>27</v>
      </c>
      <c r="J8" s="11"/>
      <c r="K8" s="11"/>
    </row>
    <row r="9" customFormat="false" ht="15.75" hidden="false" customHeight="false" outlineLevel="0" collapsed="false">
      <c r="D9" s="12" t="s">
        <v>28</v>
      </c>
      <c r="E9" s="13" t="n">
        <v>6</v>
      </c>
      <c r="G9" s="13" t="e">
        <f aca="false">B/mc</f>
        <v>#NAME?</v>
      </c>
      <c r="I9" s="14" t="e">
        <f aca="false">IF(mc=1,"Tiene una sola solución",IF(B/mc=INT(B/mc),"Tiene varias soluciones ","No tiene solución"))</f>
        <v>#NAME?</v>
      </c>
      <c r="J9" s="14"/>
      <c r="K9" s="14"/>
    </row>
    <row r="10" customFormat="false" ht="15.75" hidden="false" customHeight="false" outlineLevel="0" collapsed="false">
      <c r="D10" s="15" t="s">
        <v>29</v>
      </c>
      <c r="E10" s="16" t="n">
        <v>10</v>
      </c>
      <c r="G10" s="16" t="e">
        <f aca="false">m/mc</f>
        <v>#NAME?</v>
      </c>
      <c r="H10" s="17" t="e">
        <f aca="false">M.C.D(E8,E10)</f>
        <v>#NAME?</v>
      </c>
    </row>
    <row r="12" customFormat="false" ht="12.75" hidden="false" customHeight="false" outlineLevel="0" collapsed="false">
      <c r="B12" s="18" t="s">
        <v>30</v>
      </c>
    </row>
    <row r="13" customFormat="false" ht="15.75" hidden="false" customHeight="false" outlineLevel="0" collapsed="false">
      <c r="B13" s="19"/>
      <c r="C13" s="20" t="e">
        <f aca="false">IF(B14*C14&lt;&gt;0,INT(B14/C14),0)</f>
        <v>#NAME?</v>
      </c>
      <c r="D13" s="20" t="e">
        <f aca="false">IF(C14*D14&lt;&gt;0,INT(C14/D14),0)</f>
        <v>#NAME?</v>
      </c>
      <c r="E13" s="20" t="e">
        <f aca="false">IF(D14*E14&lt;&gt;0,INT(D14/E14),0)</f>
        <v>#NAME?</v>
      </c>
      <c r="F13" s="20" t="e">
        <f aca="false">IF(E14*F14&lt;&gt;0,INT(E14/F14),0)</f>
        <v>#NAME?</v>
      </c>
      <c r="G13" s="20" t="e">
        <f aca="false">IF(F14*G14&lt;&gt;0,INT(F14/G14),0)</f>
        <v>#NAME?</v>
      </c>
      <c r="H13" s="20" t="e">
        <f aca="false">IF(G14*H14&lt;&gt;0,INT(G14/H14),0)</f>
        <v>#NAME?</v>
      </c>
      <c r="I13" s="20" t="e">
        <f aca="false">IF(H14*I14&lt;&gt;0,INT(H14/I14),0)</f>
        <v>#NAME?</v>
      </c>
      <c r="J13" s="20" t="e">
        <f aca="false">IF(I14*J14&lt;&gt;0,INT(I14/J14),0)</f>
        <v>#NAME?</v>
      </c>
      <c r="K13" s="20" t="e">
        <f aca="false">IF(J14*K14&lt;&gt;0,INT(J14/K14),0)</f>
        <v>#NAME?</v>
      </c>
    </row>
    <row r="14" customFormat="false" ht="15.75" hidden="false" customHeight="false" outlineLevel="0" collapsed="false">
      <c r="B14" s="21" t="e">
        <f aca="false">G10</f>
        <v>#NAME?</v>
      </c>
      <c r="C14" s="21" t="e">
        <f aca="false">G8</f>
        <v>#NAME?</v>
      </c>
      <c r="D14" s="21" t="e">
        <f aca="false">IF(B15&lt;&gt;0,B15,0)</f>
        <v>#NAME?</v>
      </c>
      <c r="E14" s="21" t="e">
        <f aca="false">IF(C15&lt;&gt;0,C15,0)</f>
        <v>#NAME?</v>
      </c>
      <c r="F14" s="21" t="e">
        <f aca="false">IF(D15&lt;&gt;0,D15,0)</f>
        <v>#NAME?</v>
      </c>
      <c r="G14" s="21" t="e">
        <f aca="false">IF(E15&lt;&gt;0,E15,0)</f>
        <v>#NAME?</v>
      </c>
      <c r="H14" s="21" t="e">
        <f aca="false">IF(F15&lt;&gt;0,F15,0)</f>
        <v>#NAME?</v>
      </c>
      <c r="I14" s="21" t="e">
        <f aca="false">IF(G15&lt;&gt;0,G15,0)</f>
        <v>#NAME?</v>
      </c>
      <c r="J14" s="21" t="e">
        <f aca="false">IF(H15&lt;&gt;0,H15,0)</f>
        <v>#NAME?</v>
      </c>
      <c r="K14" s="21" t="e">
        <f aca="false">IF(I15&lt;&gt;0,I15,0)</f>
        <v>#NAME?</v>
      </c>
    </row>
    <row r="15" customFormat="false" ht="15.75" hidden="false" customHeight="false" outlineLevel="0" collapsed="false">
      <c r="B15" s="20" t="e">
        <f aca="false">IF(B14*C14&lt;&gt;0,MOD(B14,C14),0)</f>
        <v>#NAME?</v>
      </c>
      <c r="C15" s="20" t="e">
        <f aca="false">IF(C14*D14&lt;&gt;0,MOD(C14,D14),0)</f>
        <v>#NAME?</v>
      </c>
      <c r="D15" s="20" t="e">
        <f aca="false">IF(D14*E14&lt;&gt;0,MOD(D14,E14),0)</f>
        <v>#NAME?</v>
      </c>
      <c r="E15" s="20" t="e">
        <f aca="false">IF(E14*F14&lt;&gt;0,MOD(E14,F14),0)</f>
        <v>#NAME?</v>
      </c>
      <c r="F15" s="20" t="e">
        <f aca="false">IF(F14*G14&lt;&gt;0,MOD(F14,G14),0)</f>
        <v>#NAME?</v>
      </c>
      <c r="G15" s="20" t="e">
        <f aca="false">IF(G14*H14&lt;&gt;0,MOD(G14,H14),0)</f>
        <v>#NAME?</v>
      </c>
      <c r="H15" s="20" t="e">
        <f aca="false">IF(H14*I14&lt;&gt;0,MOD(H14,I14),0)</f>
        <v>#NAME?</v>
      </c>
      <c r="I15" s="20" t="e">
        <f aca="false">IF(I14*J14&lt;&gt;0,MOD(I14,J14),0)</f>
        <v>#NAME?</v>
      </c>
      <c r="J15" s="20" t="e">
        <f aca="false">IF(J14*K14&lt;&gt;0,MOD(J14,K14),0)</f>
        <v>#NAME?</v>
      </c>
      <c r="K15" s="20" t="e">
        <f aca="false">IF(K14*L14&lt;&gt;0,MOD(K14,L14),0)</f>
        <v>#NAME?</v>
      </c>
    </row>
    <row r="17" customFormat="false" ht="12.75" hidden="false" customHeight="false" outlineLevel="0" collapsed="false">
      <c r="A17" s="0" t="s">
        <v>31</v>
      </c>
      <c r="B17" s="0" t="n">
        <v>1</v>
      </c>
      <c r="C17" s="4" t="e">
        <f aca="false">IF(C13=0,0,C13)</f>
        <v>#NAME?</v>
      </c>
      <c r="D17" s="4" t="e">
        <f aca="false">IF(D13=0,0,C17*D13+B17)</f>
        <v>#NAME?</v>
      </c>
      <c r="E17" s="4" t="e">
        <f aca="false">IF(E13=0,0,D17*E13+C17)</f>
        <v>#NAME?</v>
      </c>
      <c r="F17" s="4" t="e">
        <f aca="false">IF(F13=0,0,E17*F13+D17)</f>
        <v>#NAME?</v>
      </c>
      <c r="G17" s="4" t="e">
        <f aca="false">IF(G13=0,0,F17*G13+E17)</f>
        <v>#NAME?</v>
      </c>
      <c r="H17" s="4" t="e">
        <f aca="false">IF(H13=0,0,G17*H13+F17)</f>
        <v>#NAME?</v>
      </c>
      <c r="I17" s="4" t="e">
        <f aca="false">IF(I13=0,0,H17*I13+G17)</f>
        <v>#NAME?</v>
      </c>
      <c r="J17" s="4" t="e">
        <f aca="false">IF(J13=0,0,I17*J13+H17)</f>
        <v>#NAME?</v>
      </c>
      <c r="K17" s="4" t="e">
        <f aca="false">IF(K13=0,0,J17*K13+I17)</f>
        <v>#NAME?</v>
      </c>
    </row>
    <row r="18" customFormat="false" ht="12.75" hidden="false" customHeight="false" outlineLevel="0" collapsed="false">
      <c r="A18" s="0" t="s">
        <v>32</v>
      </c>
      <c r="C18" s="4" t="e">
        <f aca="false">IF(D17=0,0,1)</f>
        <v>#NAME?</v>
      </c>
      <c r="D18" s="4" t="e">
        <f aca="false">IF(E17=0,0,1)</f>
        <v>#NAME?</v>
      </c>
      <c r="E18" s="4" t="e">
        <f aca="false">IF(F17=0,0,1)</f>
        <v>#NAME?</v>
      </c>
      <c r="F18" s="4" t="e">
        <f aca="false">IF(G17=0,0,1)</f>
        <v>#NAME?</v>
      </c>
      <c r="G18" s="4" t="e">
        <f aca="false">IF(H17=0,0,1)</f>
        <v>#NAME?</v>
      </c>
      <c r="H18" s="4" t="e">
        <f aca="false">IF(I17=0,0,1)</f>
        <v>#NAME?</v>
      </c>
      <c r="I18" s="4" t="e">
        <f aca="false">IF(J17=0,0,1)</f>
        <v>#NAME?</v>
      </c>
      <c r="J18" s="4" t="e">
        <f aca="false">IF(K17=0,0,1)</f>
        <v>#NAME?</v>
      </c>
      <c r="K18" s="4" t="n">
        <f aca="false">IF(L17=0,0,1)</f>
        <v>0</v>
      </c>
    </row>
    <row r="19" customFormat="false" ht="12.75" hidden="false" customHeight="false" outlineLevel="0" collapsed="false">
      <c r="D19" s="22" t="n">
        <f aca="false">COUNTIF(C18:Y18,1)</f>
        <v>0</v>
      </c>
      <c r="E19" s="22" t="e">
        <f aca="false">INDEX(C17:Y17,1,D19)</f>
        <v>#NAME?</v>
      </c>
      <c r="F19" s="23"/>
    </row>
    <row r="21" customFormat="false" ht="15.75" hidden="false" customHeight="false" outlineLevel="0" collapsed="false">
      <c r="D21" s="24" t="s">
        <v>33</v>
      </c>
      <c r="E21" s="24"/>
      <c r="F21" s="22" t="e">
        <f aca="false">(-1)^D19*E19*G9</f>
        <v>#NAME?</v>
      </c>
      <c r="G21" s="25" t="e">
        <f aca="false">F21-G10*INT(F21/G10)</f>
        <v>#NAME?</v>
      </c>
    </row>
    <row r="23" customFormat="false" ht="12.75" hidden="false" customHeight="false" outlineLevel="0" collapsed="false">
      <c r="E23" s="22" t="n">
        <v>1</v>
      </c>
      <c r="F23" s="22" t="n">
        <v>2</v>
      </c>
      <c r="G23" s="22" t="n">
        <v>3</v>
      </c>
      <c r="H23" s="22" t="n">
        <v>4</v>
      </c>
      <c r="I23" s="22" t="n">
        <v>5</v>
      </c>
      <c r="J23" s="22" t="n">
        <v>6</v>
      </c>
      <c r="K23" s="22" t="n">
        <v>7</v>
      </c>
    </row>
    <row r="24" customFormat="false" ht="12.75" hidden="false" customHeight="false" outlineLevel="0" collapsed="false">
      <c r="F24" s="22" t="e">
        <f aca="false">IF(E23&lt;$H10,$G21+E23*$G10," ")</f>
        <v>#NAME?</v>
      </c>
      <c r="G24" s="22" t="e">
        <f aca="false">IF(F23&lt;$H10,$G21+F23*$G10," ")</f>
        <v>#NAME?</v>
      </c>
      <c r="H24" s="22" t="e">
        <f aca="false">IF(G23&lt;$H10,$G21+G23*$G10," ")</f>
        <v>#NAME?</v>
      </c>
      <c r="I24" s="22" t="e">
        <f aca="false">IF(H23&lt;$H10,$G21+H23*$G10," ")</f>
        <v>#NAME?</v>
      </c>
      <c r="J24" s="22" t="e">
        <f aca="false">IF(I23&lt;$H10,$G21+I23*$G10," ")</f>
        <v>#NAME?</v>
      </c>
      <c r="K24" s="22" t="e">
        <f aca="false">IF(J23&lt;$H10,$G21+J23*$G10," ")</f>
        <v>#NAME?</v>
      </c>
    </row>
    <row r="25" customFormat="false" ht="15.75" hidden="false" customHeight="false" outlineLevel="0" collapsed="false">
      <c r="D25" s="24" t="s">
        <v>34</v>
      </c>
      <c r="E25" s="24"/>
      <c r="F25" s="26" t="e">
        <f aca="false">IF(E23&lt;$H10,F24-INT(F24/$E10)," ")</f>
        <v>#NAME?</v>
      </c>
      <c r="G25" s="26" t="e">
        <f aca="false">IF(F23&lt;$H10,G24-INT(G24/$E10)," ")</f>
        <v>#NAME?</v>
      </c>
      <c r="H25" s="26" t="e">
        <f aca="false">IF(G23&lt;$H10,H24-INT(H24/$E10)," ")</f>
        <v>#NAME?</v>
      </c>
      <c r="I25" s="26" t="e">
        <f aca="false">IF(H23&lt;$H10,I24-INT(I24/$E10)," ")</f>
        <v>#NAME?</v>
      </c>
      <c r="J25" s="26" t="e">
        <f aca="false">IF(I23&lt;$H10,J24-INT(J24/$E10)," ")</f>
        <v>#NAME?</v>
      </c>
      <c r="K25" s="26" t="e">
        <f aca="false">IF(J23&lt;$H10,K24-INT(K24/$E10)," ")</f>
        <v>#NAME?</v>
      </c>
    </row>
    <row r="27" customFormat="false" ht="12.75" hidden="false" customHeight="true" outlineLevel="0" collapsed="false">
      <c r="A27" s="27" t="s">
        <v>35</v>
      </c>
      <c r="B27" s="27"/>
    </row>
    <row r="28" customFormat="false" ht="12.75" hidden="false" customHeight="false" outlineLevel="0" collapsed="false">
      <c r="A28" s="27"/>
      <c r="B28" s="27"/>
      <c r="E28" s="0" t="s">
        <v>36</v>
      </c>
    </row>
    <row r="30" customFormat="false" ht="12.75" hidden="false" customHeight="false" outlineLevel="0" collapsed="false">
      <c r="A30" s="0" t="s">
        <v>37</v>
      </c>
      <c r="B30" s="0" t="s">
        <v>38</v>
      </c>
      <c r="E30" s="0" t="s">
        <v>39</v>
      </c>
    </row>
    <row r="31" customFormat="false" ht="12.75" hidden="false" customHeight="false" outlineLevel="0" collapsed="false">
      <c r="A31" s="0" t="n">
        <f aca="false">1</f>
        <v>1</v>
      </c>
      <c r="B31" s="0" t="n">
        <f aca="false">MOD(A31*$E$8,$E$10)</f>
        <v>8</v>
      </c>
      <c r="C31" s="28" t="str">
        <f aca="false">IF(B31=$E$9,"Solución"," ")</f>
        <v> </v>
      </c>
      <c r="D31" s="29" t="str">
        <f aca="false">IF(B31=$E$9,A31," ")</f>
        <v> </v>
      </c>
    </row>
    <row r="32" customFormat="false" ht="12.75" hidden="false" customHeight="false" outlineLevel="0" collapsed="false">
      <c r="A32" s="0" t="n">
        <f aca="false">IF(AND(A31&lt;$E$10-1,A31&lt;&gt;0),A31+1,0)</f>
        <v>2</v>
      </c>
      <c r="B32" s="0" t="n">
        <f aca="false">MOD(A32*$E$8,$E$10)</f>
        <v>6</v>
      </c>
      <c r="C32" s="28" t="str">
        <f aca="false">IF(B32=$E$9,"Solución"," ")</f>
        <v>Solución</v>
      </c>
      <c r="D32" s="29" t="n">
        <f aca="false">IF(B32=$E$9,A32," ")</f>
        <v>2</v>
      </c>
    </row>
    <row r="33" customFormat="false" ht="12.75" hidden="false" customHeight="false" outlineLevel="0" collapsed="false">
      <c r="A33" s="0" t="n">
        <f aca="false">IF(AND(A32&lt;$E$10-1,A32&lt;&gt;0),A32+1,0)</f>
        <v>3</v>
      </c>
      <c r="B33" s="0" t="n">
        <f aca="false">MOD(A33*$E$8,$E$10)</f>
        <v>4</v>
      </c>
      <c r="C33" s="28" t="str">
        <f aca="false">IF(B33=$E$9,"Solución"," ")</f>
        <v> </v>
      </c>
      <c r="D33" s="29" t="str">
        <f aca="false">IF(B33=$E$9,A33," ")</f>
        <v> </v>
      </c>
    </row>
    <row r="34" customFormat="false" ht="12.75" hidden="false" customHeight="false" outlineLevel="0" collapsed="false">
      <c r="A34" s="0" t="n">
        <f aca="false">IF(AND(A33&lt;$E$10-1,A33&lt;&gt;0),A33+1,0)</f>
        <v>4</v>
      </c>
      <c r="B34" s="0" t="n">
        <f aca="false">MOD(A34*$E$8,$E$10)</f>
        <v>2</v>
      </c>
      <c r="C34" s="28" t="str">
        <f aca="false">IF(B34=$E$9,"Solución"," ")</f>
        <v> </v>
      </c>
      <c r="D34" s="29" t="str">
        <f aca="false">IF(B34=$E$9,A34," ")</f>
        <v> </v>
      </c>
    </row>
    <row r="35" customFormat="false" ht="12.75" hidden="false" customHeight="false" outlineLevel="0" collapsed="false">
      <c r="A35" s="0" t="n">
        <f aca="false">IF(AND(A34&lt;$E$10-1,A34&lt;&gt;0),A34+1,0)</f>
        <v>5</v>
      </c>
      <c r="B35" s="0" t="n">
        <f aca="false">MOD(A35*$E$8,$E$10)</f>
        <v>0</v>
      </c>
      <c r="C35" s="28" t="str">
        <f aca="false">IF(B35=$E$9,"Solución"," ")</f>
        <v> </v>
      </c>
      <c r="D35" s="29" t="str">
        <f aca="false">IF(B35=$E$9,A35," ")</f>
        <v> </v>
      </c>
    </row>
    <row r="36" customFormat="false" ht="12.75" hidden="false" customHeight="false" outlineLevel="0" collapsed="false">
      <c r="A36" s="0" t="n">
        <f aca="false">IF(AND(A35&lt;$E$10-1,A35&lt;&gt;0),A35+1,0)</f>
        <v>6</v>
      </c>
      <c r="B36" s="0" t="n">
        <f aca="false">MOD(A36*$E$8,$E$10)</f>
        <v>8</v>
      </c>
      <c r="C36" s="28" t="str">
        <f aca="false">IF(B36=$E$9,"Solución"," ")</f>
        <v> </v>
      </c>
      <c r="D36" s="29" t="str">
        <f aca="false">IF(B36=$E$9,A36," ")</f>
        <v> </v>
      </c>
    </row>
    <row r="37" customFormat="false" ht="12.75" hidden="false" customHeight="false" outlineLevel="0" collapsed="false">
      <c r="A37" s="0" t="n">
        <f aca="false">IF(AND(A36&lt;$E$10-1,A36&lt;&gt;0),A36+1,0)</f>
        <v>7</v>
      </c>
      <c r="B37" s="0" t="n">
        <f aca="false">MOD(A37*$E$8,$E$10)</f>
        <v>6</v>
      </c>
      <c r="C37" s="28" t="str">
        <f aca="false">IF(B37=$E$9,"Solución"," ")</f>
        <v>Solución</v>
      </c>
      <c r="D37" s="29" t="n">
        <f aca="false">IF(B37=$E$9,A37," ")</f>
        <v>7</v>
      </c>
    </row>
    <row r="38" customFormat="false" ht="12.75" hidden="false" customHeight="false" outlineLevel="0" collapsed="false">
      <c r="A38" s="0" t="n">
        <f aca="false">IF(AND(A37&lt;$E$10-1,A37&lt;&gt;0),A37+1,0)</f>
        <v>8</v>
      </c>
      <c r="B38" s="0" t="n">
        <f aca="false">MOD(A38*$E$8,$E$10)</f>
        <v>4</v>
      </c>
      <c r="C38" s="28" t="str">
        <f aca="false">IF(B38=$E$9,"Solución"," ")</f>
        <v> </v>
      </c>
      <c r="D38" s="29" t="str">
        <f aca="false">IF(B38=$E$9,A38," ")</f>
        <v> </v>
      </c>
    </row>
    <row r="39" customFormat="false" ht="12.75" hidden="false" customHeight="false" outlineLevel="0" collapsed="false">
      <c r="A39" s="0" t="n">
        <f aca="false">IF(AND(A38&lt;$E$10-1,A38&lt;&gt;0),A38+1,0)</f>
        <v>9</v>
      </c>
      <c r="B39" s="0" t="n">
        <f aca="false">MOD(A39*$E$8,$E$10)</f>
        <v>2</v>
      </c>
      <c r="C39" s="28" t="str">
        <f aca="false">IF(B39=$E$9,"Solución"," ")</f>
        <v> </v>
      </c>
      <c r="D39" s="29" t="str">
        <f aca="false">IF(B39=$E$9,A39," ")</f>
        <v> </v>
      </c>
    </row>
    <row r="40" customFormat="false" ht="12.75" hidden="false" customHeight="false" outlineLevel="0" collapsed="false">
      <c r="A40" s="0" t="n">
        <f aca="false">IF(AND(A39&lt;$E$10-1,A39&lt;&gt;0),A39+1,0)</f>
        <v>0</v>
      </c>
      <c r="B40" s="0" t="n">
        <f aca="false">MOD(A40*$E$8,$E$10)</f>
        <v>0</v>
      </c>
      <c r="C40" s="28" t="str">
        <f aca="false">IF(B40=$E$9,"Solución"," ")</f>
        <v> </v>
      </c>
      <c r="D40" s="29" t="str">
        <f aca="false">IF(B40=$E$9,A40," ")</f>
        <v> </v>
      </c>
    </row>
    <row r="41" customFormat="false" ht="12.75" hidden="false" customHeight="false" outlineLevel="0" collapsed="false">
      <c r="A41" s="0" t="n">
        <f aca="false">IF(AND(A40&lt;$E$10-1,A40&lt;&gt;0),A40+1,0)</f>
        <v>0</v>
      </c>
      <c r="B41" s="0" t="n">
        <f aca="false">MOD(A41*$E$8,$E$10)</f>
        <v>0</v>
      </c>
      <c r="C41" s="28" t="str">
        <f aca="false">IF(B41=$E$9,"Solución"," ")</f>
        <v> </v>
      </c>
      <c r="D41" s="29" t="str">
        <f aca="false">IF(B41=$E$9,A41," ")</f>
        <v> </v>
      </c>
    </row>
    <row r="42" customFormat="false" ht="12.75" hidden="false" customHeight="false" outlineLevel="0" collapsed="false">
      <c r="A42" s="0" t="n">
        <f aca="false">IF(AND(A41&lt;$E$10-1,A41&lt;&gt;0),A41+1,0)</f>
        <v>0</v>
      </c>
      <c r="B42" s="0" t="n">
        <f aca="false">MOD(A42*$E$8,$E$10)</f>
        <v>0</v>
      </c>
      <c r="C42" s="28" t="str">
        <f aca="false">IF(B42=$E$9,"Solución"," ")</f>
        <v> </v>
      </c>
      <c r="D42" s="29" t="str">
        <f aca="false">IF(B42=$E$9,A42," ")</f>
        <v> </v>
      </c>
    </row>
    <row r="43" customFormat="false" ht="12.75" hidden="false" customHeight="false" outlineLevel="0" collapsed="false">
      <c r="A43" s="0" t="n">
        <f aca="false">IF(AND(A42&lt;$E$10-1,A42&lt;&gt;0),A42+1,0)</f>
        <v>0</v>
      </c>
      <c r="B43" s="0" t="n">
        <f aca="false">MOD(A43*$E$8,$E$10)</f>
        <v>0</v>
      </c>
      <c r="C43" s="28" t="str">
        <f aca="false">IF(B43=$E$9,"Solución"," ")</f>
        <v> </v>
      </c>
      <c r="D43" s="29" t="str">
        <f aca="false">IF(B43=$E$9,A43," ")</f>
        <v> </v>
      </c>
    </row>
    <row r="44" customFormat="false" ht="12.75" hidden="false" customHeight="false" outlineLevel="0" collapsed="false">
      <c r="A44" s="0" t="n">
        <f aca="false">IF(AND(A43&lt;$E$10-1,A43&lt;&gt;0),A43+1,0)</f>
        <v>0</v>
      </c>
      <c r="B44" s="0" t="n">
        <f aca="false">MOD(A44*$E$8,$E$10)</f>
        <v>0</v>
      </c>
      <c r="C44" s="28" t="str">
        <f aca="false">IF(B44=$E$9,"Solución"," ")</f>
        <v> </v>
      </c>
      <c r="D44" s="29" t="str">
        <f aca="false">IF(B44=$E$9,A44," ")</f>
        <v> </v>
      </c>
    </row>
    <row r="45" customFormat="false" ht="12.75" hidden="false" customHeight="false" outlineLevel="0" collapsed="false">
      <c r="A45" s="0" t="n">
        <f aca="false">IF(AND(A44&lt;$E$10-1,A44&lt;&gt;0),A44+1,0)</f>
        <v>0</v>
      </c>
      <c r="B45" s="0" t="n">
        <f aca="false">MOD(A45*$E$8,$E$10)</f>
        <v>0</v>
      </c>
      <c r="C45" s="28" t="str">
        <f aca="false">IF(B45=$E$9,"Solución"," ")</f>
        <v> </v>
      </c>
      <c r="D45" s="29" t="str">
        <f aca="false">IF(B45=$E$9,A45," ")</f>
        <v> </v>
      </c>
    </row>
    <row r="46" customFormat="false" ht="12.75" hidden="false" customHeight="false" outlineLevel="0" collapsed="false">
      <c r="A46" s="0" t="n">
        <f aca="false">IF(AND(A45&lt;$E$10-1,A45&lt;&gt;0),A45+1,0)</f>
        <v>0</v>
      </c>
      <c r="B46" s="0" t="n">
        <f aca="false">MOD(A46*$E$8,$E$10)</f>
        <v>0</v>
      </c>
      <c r="C46" s="28" t="str">
        <f aca="false">IF(B46=$E$9,"Solución"," ")</f>
        <v> </v>
      </c>
      <c r="D46" s="29" t="str">
        <f aca="false">IF(B46=$E$9,A46," ")</f>
        <v> </v>
      </c>
    </row>
    <row r="47" customFormat="false" ht="12.75" hidden="false" customHeight="false" outlineLevel="0" collapsed="false">
      <c r="A47" s="0" t="n">
        <f aca="false">IF(AND(A46&lt;$E$10-1,A46&lt;&gt;0),A46+1,0)</f>
        <v>0</v>
      </c>
      <c r="B47" s="0" t="n">
        <f aca="false">MOD(A47*$E$8,$E$10)</f>
        <v>0</v>
      </c>
      <c r="C47" s="28" t="str">
        <f aca="false">IF(B47=$E$9,"Solución"," ")</f>
        <v> </v>
      </c>
      <c r="D47" s="29" t="str">
        <f aca="false">IF(B47=$E$9,A47," ")</f>
        <v> </v>
      </c>
    </row>
    <row r="48" customFormat="false" ht="12.75" hidden="false" customHeight="false" outlineLevel="0" collapsed="false">
      <c r="A48" s="0" t="n">
        <f aca="false">IF(AND(A47&lt;$E$10-1,A47&lt;&gt;0),A47+1,0)</f>
        <v>0</v>
      </c>
      <c r="B48" s="0" t="n">
        <f aca="false">MOD(A48*$E$8,$E$10)</f>
        <v>0</v>
      </c>
      <c r="C48" s="28" t="str">
        <f aca="false">IF(B48=$E$9,"Solución"," ")</f>
        <v> </v>
      </c>
      <c r="D48" s="29" t="str">
        <f aca="false">IF(B48=$E$9,A48," ")</f>
        <v> </v>
      </c>
    </row>
    <row r="49" customFormat="false" ht="12.75" hidden="false" customHeight="false" outlineLevel="0" collapsed="false">
      <c r="A49" s="0" t="n">
        <f aca="false">IF(AND(A48&lt;$E$10-1,A48&lt;&gt;0),A48+1,0)</f>
        <v>0</v>
      </c>
      <c r="B49" s="0" t="n">
        <f aca="false">MOD(A49*$E$8,$E$10)</f>
        <v>0</v>
      </c>
      <c r="C49" s="28" t="str">
        <f aca="false">IF(B49=$E$9,"Solución"," ")</f>
        <v> </v>
      </c>
      <c r="D49" s="29" t="str">
        <f aca="false">IF(B49=$E$9,A49," ")</f>
        <v> </v>
      </c>
    </row>
    <row r="50" customFormat="false" ht="12.75" hidden="false" customHeight="false" outlineLevel="0" collapsed="false">
      <c r="A50" s="0" t="n">
        <f aca="false">IF(AND(A49&lt;$E$10-1,A49&lt;&gt;0),A49+1,0)</f>
        <v>0</v>
      </c>
      <c r="B50" s="0" t="n">
        <f aca="false">MOD(A50*$E$8,$E$10)</f>
        <v>0</v>
      </c>
      <c r="C50" s="28" t="str">
        <f aca="false">IF(B50=$E$9,"Solución"," ")</f>
        <v> </v>
      </c>
      <c r="D50" s="29" t="str">
        <f aca="false">IF(B50=$E$9,A50," ")</f>
        <v> </v>
      </c>
    </row>
    <row r="51" customFormat="false" ht="12.75" hidden="false" customHeight="false" outlineLevel="0" collapsed="false">
      <c r="A51" s="0" t="n">
        <f aca="false">IF(AND(A50&lt;$E$10-1,A50&lt;&gt;0),A50+1,0)</f>
        <v>0</v>
      </c>
      <c r="B51" s="0" t="n">
        <f aca="false">MOD(A51*$E$8,$E$10)</f>
        <v>0</v>
      </c>
      <c r="C51" s="28" t="str">
        <f aca="false">IF(B51=$E$9,"Solución"," ")</f>
        <v> </v>
      </c>
      <c r="D51" s="29" t="str">
        <f aca="false">IF(B51=$E$9,A51," ")</f>
        <v> </v>
      </c>
    </row>
    <row r="52" customFormat="false" ht="12.75" hidden="false" customHeight="false" outlineLevel="0" collapsed="false">
      <c r="A52" s="0" t="n">
        <f aca="false">IF(AND(A51&lt;$E$10-1,A51&lt;&gt;0),A51+1,0)</f>
        <v>0</v>
      </c>
      <c r="B52" s="0" t="n">
        <f aca="false">MOD(A52*$E$8,$E$10)</f>
        <v>0</v>
      </c>
      <c r="C52" s="28" t="str">
        <f aca="false">IF(B52=$E$9,"Solución"," ")</f>
        <v> </v>
      </c>
      <c r="D52" s="29" t="str">
        <f aca="false">IF(B52=$E$9,A52," ")</f>
        <v> </v>
      </c>
    </row>
    <row r="53" customFormat="false" ht="12.75" hidden="false" customHeight="false" outlineLevel="0" collapsed="false">
      <c r="A53" s="0" t="n">
        <f aca="false">IF(AND(A52&lt;$E$10-1,A52&lt;&gt;0),A52+1,0)</f>
        <v>0</v>
      </c>
      <c r="B53" s="0" t="n">
        <f aca="false">MOD(A53*$E$8,$E$10)</f>
        <v>0</v>
      </c>
      <c r="C53" s="28" t="str">
        <f aca="false">IF(B53=$E$9,"Solución"," ")</f>
        <v> </v>
      </c>
      <c r="D53" s="29" t="str">
        <f aca="false">IF(B53=$E$9,A53," ")</f>
        <v> </v>
      </c>
    </row>
    <row r="54" customFormat="false" ht="12.75" hidden="false" customHeight="false" outlineLevel="0" collapsed="false">
      <c r="A54" s="0" t="n">
        <f aca="false">IF(AND(A53&lt;$E$10-1,A53&lt;&gt;0),A53+1,0)</f>
        <v>0</v>
      </c>
      <c r="B54" s="0" t="n">
        <f aca="false">MOD(A54*$E$8,$E$10)</f>
        <v>0</v>
      </c>
      <c r="C54" s="28" t="str">
        <f aca="false">IF(B54=$E$9,"Solución"," ")</f>
        <v> </v>
      </c>
      <c r="D54" s="29" t="str">
        <f aca="false">IF(B54=$E$9,A54," ")</f>
        <v> </v>
      </c>
    </row>
    <row r="55" customFormat="false" ht="12.75" hidden="false" customHeight="false" outlineLevel="0" collapsed="false">
      <c r="A55" s="0" t="n">
        <f aca="false">IF(AND(A54&lt;$E$10-1,A54&lt;&gt;0),A54+1,0)</f>
        <v>0</v>
      </c>
      <c r="B55" s="0" t="n">
        <f aca="false">MOD(A55*$E$8,$E$10)</f>
        <v>0</v>
      </c>
      <c r="C55" s="28" t="str">
        <f aca="false">IF(B55=$E$9,"Solución"," ")</f>
        <v> </v>
      </c>
      <c r="D55" s="29" t="str">
        <f aca="false">IF(B55=$E$9,A55," ")</f>
        <v> </v>
      </c>
    </row>
    <row r="56" customFormat="false" ht="12.75" hidden="false" customHeight="false" outlineLevel="0" collapsed="false">
      <c r="A56" s="0" t="n">
        <f aca="false">IF(AND(A55&lt;$E$10-1,A55&lt;&gt;0),A55+1,0)</f>
        <v>0</v>
      </c>
      <c r="B56" s="0" t="n">
        <f aca="false">MOD(A56*$E$8,$E$10)</f>
        <v>0</v>
      </c>
      <c r="C56" s="28" t="str">
        <f aca="false">IF(B56=$E$9,"Solución"," ")</f>
        <v> </v>
      </c>
      <c r="D56" s="29" t="str">
        <f aca="false">IF(B56=$E$9,A56," ")</f>
        <v> </v>
      </c>
    </row>
    <row r="57" customFormat="false" ht="12.75" hidden="false" customHeight="false" outlineLevel="0" collapsed="false">
      <c r="A57" s="0" t="n">
        <f aca="false">IF(AND(A56&lt;$E$10-1,A56&lt;&gt;0),A56+1,0)</f>
        <v>0</v>
      </c>
      <c r="B57" s="0" t="n">
        <f aca="false">MOD(A57*$E$8,$E$10)</f>
        <v>0</v>
      </c>
      <c r="C57" s="28" t="str">
        <f aca="false">IF(B57=$E$9,"Solución"," ")</f>
        <v> </v>
      </c>
      <c r="D57" s="29" t="str">
        <f aca="false">IF(B57=$E$9,A57," ")</f>
        <v> </v>
      </c>
    </row>
    <row r="58" customFormat="false" ht="12.75" hidden="false" customHeight="false" outlineLevel="0" collapsed="false">
      <c r="A58" s="0" t="n">
        <f aca="false">IF(AND(A57&lt;$E$10-1,A57&lt;&gt;0),A57+1,0)</f>
        <v>0</v>
      </c>
      <c r="B58" s="0" t="n">
        <f aca="false">MOD(A58*$E$8,$E$10)</f>
        <v>0</v>
      </c>
      <c r="C58" s="28" t="str">
        <f aca="false">IF(B58=$E$9,"Solución"," ")</f>
        <v> </v>
      </c>
      <c r="D58" s="29" t="str">
        <f aca="false">IF(B58=$E$9,A58," ")</f>
        <v> </v>
      </c>
    </row>
    <row r="59" customFormat="false" ht="12.75" hidden="false" customHeight="false" outlineLevel="0" collapsed="false">
      <c r="A59" s="0" t="n">
        <f aca="false">IF(AND(A58&lt;$E$10-1,A58&lt;&gt;0),A58+1,0)</f>
        <v>0</v>
      </c>
      <c r="B59" s="0" t="n">
        <f aca="false">MOD(A59*$E$8,$E$10)</f>
        <v>0</v>
      </c>
      <c r="C59" s="28" t="str">
        <f aca="false">IF(B59=$E$9,"Solución"," ")</f>
        <v> </v>
      </c>
      <c r="D59" s="29" t="str">
        <f aca="false">IF(B59=$E$9,A59," ")</f>
        <v> </v>
      </c>
    </row>
    <row r="60" customFormat="false" ht="12.75" hidden="false" customHeight="false" outlineLevel="0" collapsed="false">
      <c r="A60" s="0" t="n">
        <f aca="false">IF(AND(A59&lt;$E$10-1,A59&lt;&gt;0),A59+1,0)</f>
        <v>0</v>
      </c>
      <c r="B60" s="0" t="n">
        <f aca="false">MOD(A60*$E$8,$E$10)</f>
        <v>0</v>
      </c>
      <c r="C60" s="28" t="str">
        <f aca="false">IF(B60=$E$9,"Solución"," ")</f>
        <v> </v>
      </c>
      <c r="D60" s="29" t="str">
        <f aca="false">IF(B60=$E$9,A60," ")</f>
        <v> </v>
      </c>
    </row>
    <row r="61" customFormat="false" ht="12.75" hidden="false" customHeight="false" outlineLevel="0" collapsed="false">
      <c r="A61" s="0" t="n">
        <f aca="false">IF(AND(A60&lt;$E$10-1,A60&lt;&gt;0),A60+1,0)</f>
        <v>0</v>
      </c>
      <c r="B61" s="0" t="n">
        <f aca="false">MOD(A61*$E$8,$E$10)</f>
        <v>0</v>
      </c>
      <c r="C61" s="28" t="str">
        <f aca="false">IF(B61=$E$9,"Solución"," ")</f>
        <v> </v>
      </c>
      <c r="D61" s="29" t="str">
        <f aca="false">IF(B61=$E$9,A61," ")</f>
        <v> </v>
      </c>
    </row>
    <row r="62" customFormat="false" ht="12.75" hidden="false" customHeight="false" outlineLevel="0" collapsed="false">
      <c r="A62" s="0" t="n">
        <f aca="false">IF(AND(A61&lt;$E$10-1,A61&lt;&gt;0),A61+1,0)</f>
        <v>0</v>
      </c>
      <c r="B62" s="0" t="n">
        <f aca="false">MOD(A62*$E$8,$E$10)</f>
        <v>0</v>
      </c>
      <c r="C62" s="28" t="str">
        <f aca="false">IF(B62=$E$9,"Solución"," ")</f>
        <v> </v>
      </c>
      <c r="D62" s="29" t="str">
        <f aca="false">IF(B62=$E$9,A62," ")</f>
        <v> </v>
      </c>
    </row>
    <row r="63" customFormat="false" ht="12.75" hidden="false" customHeight="false" outlineLevel="0" collapsed="false">
      <c r="A63" s="0" t="n">
        <f aca="false">IF(AND(A62&lt;$E$10-1,A62&lt;&gt;0),A62+1,0)</f>
        <v>0</v>
      </c>
      <c r="B63" s="0" t="n">
        <f aca="false">MOD(A63*$E$8,$E$10)</f>
        <v>0</v>
      </c>
      <c r="C63" s="28" t="str">
        <f aca="false">IF(B63=$E$9,"Solución"," ")</f>
        <v> </v>
      </c>
      <c r="D63" s="29" t="str">
        <f aca="false">IF(B63=$E$9,A63," ")</f>
        <v> </v>
      </c>
    </row>
    <row r="64" customFormat="false" ht="12.75" hidden="false" customHeight="false" outlineLevel="0" collapsed="false">
      <c r="A64" s="0" t="n">
        <f aca="false">IF(AND(A63&lt;$E$10-1,A63&lt;&gt;0),A63+1,0)</f>
        <v>0</v>
      </c>
      <c r="B64" s="0" t="n">
        <f aca="false">MOD(A64*$E$8,$E$10)</f>
        <v>0</v>
      </c>
      <c r="C64" s="28" t="str">
        <f aca="false">IF(B64=$E$9,"Solución"," ")</f>
        <v> </v>
      </c>
      <c r="D64" s="29" t="str">
        <f aca="false">IF(B64=$E$9,A64," ")</f>
        <v> </v>
      </c>
    </row>
    <row r="65" customFormat="false" ht="12.75" hidden="false" customHeight="false" outlineLevel="0" collapsed="false">
      <c r="A65" s="0" t="n">
        <f aca="false">IF(AND(A64&lt;$E$10-1,A64&lt;&gt;0),A64+1,0)</f>
        <v>0</v>
      </c>
      <c r="B65" s="0" t="n">
        <f aca="false">MOD(A65*$E$8,$E$10)</f>
        <v>0</v>
      </c>
      <c r="C65" s="28" t="str">
        <f aca="false">IF(B65=$E$9,"Solución"," ")</f>
        <v> </v>
      </c>
      <c r="D65" s="29" t="str">
        <f aca="false">IF(B65=$E$9,A65," ")</f>
        <v> </v>
      </c>
    </row>
    <row r="66" customFormat="false" ht="12.75" hidden="false" customHeight="false" outlineLevel="0" collapsed="false">
      <c r="A66" s="0" t="n">
        <f aca="false">IF(AND(A65&lt;$E$10-1,A65&lt;&gt;0),A65+1,0)</f>
        <v>0</v>
      </c>
      <c r="B66" s="0" t="n">
        <f aca="false">MOD(A66*$E$8,$E$10)</f>
        <v>0</v>
      </c>
      <c r="C66" s="28" t="str">
        <f aca="false">IF(B66=$E$9,"Solución"," ")</f>
        <v> </v>
      </c>
      <c r="D66" s="29" t="str">
        <f aca="false">IF(B66=$E$9,A66," ")</f>
        <v> </v>
      </c>
    </row>
    <row r="67" customFormat="false" ht="12.75" hidden="false" customHeight="false" outlineLevel="0" collapsed="false">
      <c r="A67" s="0" t="n">
        <f aca="false">IF(AND(A66&lt;$E$10-1,A66&lt;&gt;0),A66+1,0)</f>
        <v>0</v>
      </c>
      <c r="B67" s="0" t="n">
        <f aca="false">MOD(A67*$E$8,$E$10)</f>
        <v>0</v>
      </c>
      <c r="C67" s="28" t="str">
        <f aca="false">IF(B67=$E$9,"Solución"," ")</f>
        <v> </v>
      </c>
      <c r="D67" s="29" t="str">
        <f aca="false">IF(B67=$E$9,A67," ")</f>
        <v> </v>
      </c>
    </row>
    <row r="68" customFormat="false" ht="12.75" hidden="false" customHeight="false" outlineLevel="0" collapsed="false">
      <c r="A68" s="0" t="n">
        <f aca="false">IF(AND(A67&lt;$E$10-1,A67&lt;&gt;0),A67+1,0)</f>
        <v>0</v>
      </c>
      <c r="B68" s="0" t="n">
        <f aca="false">MOD(A68*$E$8,$E$10)</f>
        <v>0</v>
      </c>
      <c r="C68" s="28" t="str">
        <f aca="false">IF(B68=$E$9,"Solución"," ")</f>
        <v> </v>
      </c>
      <c r="D68" s="29" t="str">
        <f aca="false">IF(B68=$E$9,A68," ")</f>
        <v> </v>
      </c>
    </row>
    <row r="69" customFormat="false" ht="12.75" hidden="false" customHeight="false" outlineLevel="0" collapsed="false">
      <c r="A69" s="0" t="n">
        <f aca="false">IF(AND(A68&lt;$E$10-1,A68&lt;&gt;0),A68+1,0)</f>
        <v>0</v>
      </c>
      <c r="B69" s="0" t="n">
        <f aca="false">MOD(A69*$E$8,$E$10)</f>
        <v>0</v>
      </c>
      <c r="C69" s="28" t="str">
        <f aca="false">IF(B69=$E$9,"Solución"," ")</f>
        <v> </v>
      </c>
      <c r="D69" s="29" t="str">
        <f aca="false">IF(B69=$E$9,A69," ")</f>
        <v> </v>
      </c>
    </row>
    <row r="70" customFormat="false" ht="12.75" hidden="false" customHeight="false" outlineLevel="0" collapsed="false">
      <c r="A70" s="0" t="n">
        <f aca="false">IF(AND(A69&lt;$E$10-1,A69&lt;&gt;0),A69+1,0)</f>
        <v>0</v>
      </c>
      <c r="B70" s="0" t="n">
        <f aca="false">MOD(A70*$E$8,$E$10)</f>
        <v>0</v>
      </c>
      <c r="C70" s="28" t="str">
        <f aca="false">IF(B70=$E$9,"Solución"," ")</f>
        <v> </v>
      </c>
      <c r="D70" s="29" t="str">
        <f aca="false">IF(B70=$E$9,A70," ")</f>
        <v> </v>
      </c>
    </row>
    <row r="71" customFormat="false" ht="12.75" hidden="false" customHeight="false" outlineLevel="0" collapsed="false">
      <c r="A71" s="0" t="n">
        <f aca="false">IF(AND(A70&lt;$E$10-1,A70&lt;&gt;0),A70+1,0)</f>
        <v>0</v>
      </c>
      <c r="B71" s="0" t="n">
        <f aca="false">MOD(A71*$E$8,$E$10)</f>
        <v>0</v>
      </c>
      <c r="C71" s="28" t="str">
        <f aca="false">IF(B71=$E$9,"Solución"," ")</f>
        <v> </v>
      </c>
      <c r="D71" s="29" t="str">
        <f aca="false">IF(B71=$E$9,A71," ")</f>
        <v> </v>
      </c>
    </row>
    <row r="72" customFormat="false" ht="12.75" hidden="false" customHeight="false" outlineLevel="0" collapsed="false">
      <c r="A72" s="0" t="n">
        <f aca="false">IF(AND(A71&lt;$E$10-1,A71&lt;&gt;0),A71+1,0)</f>
        <v>0</v>
      </c>
      <c r="B72" s="0" t="n">
        <f aca="false">MOD(A72*$E$8,$E$10)</f>
        <v>0</v>
      </c>
      <c r="C72" s="28" t="str">
        <f aca="false">IF(B72=$E$9,"Solución"," ")</f>
        <v> </v>
      </c>
      <c r="D72" s="29" t="str">
        <f aca="false">IF(B72=$E$9,A72," ")</f>
        <v> </v>
      </c>
    </row>
    <row r="73" customFormat="false" ht="12.75" hidden="false" customHeight="false" outlineLevel="0" collapsed="false">
      <c r="A73" s="0" t="n">
        <f aca="false">IF(AND(A72&lt;$E$10-1,A72&lt;&gt;0),A72+1,0)</f>
        <v>0</v>
      </c>
      <c r="B73" s="0" t="n">
        <f aca="false">MOD(A73*$E$8,$E$10)</f>
        <v>0</v>
      </c>
      <c r="C73" s="28" t="str">
        <f aca="false">IF(B73=$E$9,"Solución"," ")</f>
        <v> </v>
      </c>
      <c r="D73" s="29" t="str">
        <f aca="false">IF(B73=$E$9,A73," ")</f>
        <v> </v>
      </c>
    </row>
    <row r="74" customFormat="false" ht="12.75" hidden="false" customHeight="false" outlineLevel="0" collapsed="false">
      <c r="A74" s="0" t="n">
        <f aca="false">IF(AND(A73&lt;$E$10-1,A73&lt;&gt;0),A73+1,0)</f>
        <v>0</v>
      </c>
      <c r="B74" s="0" t="n">
        <f aca="false">MOD(A74*$E$8,$E$10)</f>
        <v>0</v>
      </c>
      <c r="C74" s="28" t="str">
        <f aca="false">IF(B74=$E$9,"Solución"," ")</f>
        <v> </v>
      </c>
      <c r="D74" s="29" t="str">
        <f aca="false">IF(B74=$E$9,A74," ")</f>
        <v> </v>
      </c>
    </row>
    <row r="75" customFormat="false" ht="12.75" hidden="false" customHeight="false" outlineLevel="0" collapsed="false">
      <c r="A75" s="0" t="n">
        <f aca="false">IF(AND(A74&lt;$E$10-1,A74&lt;&gt;0),A74+1,0)</f>
        <v>0</v>
      </c>
      <c r="B75" s="0" t="n">
        <f aca="false">MOD(A75*$E$8,$E$10)</f>
        <v>0</v>
      </c>
      <c r="C75" s="28" t="str">
        <f aca="false">IF(B75=$E$9,"Solución"," ")</f>
        <v> </v>
      </c>
      <c r="D75" s="29" t="str">
        <f aca="false">IF(B75=$E$9,A75," ")</f>
        <v> </v>
      </c>
    </row>
    <row r="76" customFormat="false" ht="12.75" hidden="false" customHeight="false" outlineLevel="0" collapsed="false">
      <c r="A76" s="0" t="n">
        <f aca="false">IF(AND(A75&lt;$E$10-1,A75&lt;&gt;0),A75+1,0)</f>
        <v>0</v>
      </c>
      <c r="B76" s="0" t="n">
        <f aca="false">MOD(A76*$E$8,$E$10)</f>
        <v>0</v>
      </c>
      <c r="C76" s="28" t="str">
        <f aca="false">IF(B76=$E$9,"Solución"," ")</f>
        <v> </v>
      </c>
      <c r="D76" s="29" t="str">
        <f aca="false">IF(B76=$E$9,A76," ")</f>
        <v> </v>
      </c>
    </row>
    <row r="77" customFormat="false" ht="12.75" hidden="false" customHeight="false" outlineLevel="0" collapsed="false">
      <c r="A77" s="0" t="n">
        <f aca="false">IF(AND(A76&lt;$E$10-1,A76&lt;&gt;0),A76+1,0)</f>
        <v>0</v>
      </c>
      <c r="B77" s="0" t="n">
        <f aca="false">MOD(A77*$E$8,$E$10)</f>
        <v>0</v>
      </c>
      <c r="C77" s="28" t="str">
        <f aca="false">IF(B77=$E$9,"Solución"," ")</f>
        <v> </v>
      </c>
      <c r="D77" s="29" t="str">
        <f aca="false">IF(B77=$E$9,A77," ")</f>
        <v> </v>
      </c>
    </row>
    <row r="78" customFormat="false" ht="12.75" hidden="false" customHeight="false" outlineLevel="0" collapsed="false">
      <c r="A78" s="0" t="n">
        <f aca="false">IF(AND(A77&lt;$E$10-1,A77&lt;&gt;0),A77+1,0)</f>
        <v>0</v>
      </c>
      <c r="B78" s="0" t="n">
        <f aca="false">MOD(A78*$E$8,$E$10)</f>
        <v>0</v>
      </c>
      <c r="C78" s="28" t="str">
        <f aca="false">IF(B78=$E$9,"Solución"," ")</f>
        <v> </v>
      </c>
      <c r="D78" s="29" t="str">
        <f aca="false">IF(B78=$E$9,A78," ")</f>
        <v> </v>
      </c>
    </row>
    <row r="79" customFormat="false" ht="12.75" hidden="false" customHeight="false" outlineLevel="0" collapsed="false">
      <c r="A79" s="0" t="n">
        <f aca="false">IF(AND(A78&lt;$E$10-1,A78&lt;&gt;0),A78+1,0)</f>
        <v>0</v>
      </c>
      <c r="B79" s="0" t="n">
        <f aca="false">MOD(A79*$E$8,$E$10)</f>
        <v>0</v>
      </c>
      <c r="C79" s="28" t="str">
        <f aca="false">IF(B79=$E$9,"Solución"," ")</f>
        <v> </v>
      </c>
      <c r="D79" s="29" t="str">
        <f aca="false">IF(B79=$E$9,A79," ")</f>
        <v> </v>
      </c>
    </row>
    <row r="80" customFormat="false" ht="12.75" hidden="false" customHeight="false" outlineLevel="0" collapsed="false">
      <c r="A80" s="0" t="n">
        <f aca="false">IF(AND(A79&lt;$E$10-1,A79&lt;&gt;0),A79+1,0)</f>
        <v>0</v>
      </c>
      <c r="B80" s="0" t="n">
        <f aca="false">MOD(A80*$E$8,$E$10)</f>
        <v>0</v>
      </c>
      <c r="C80" s="28" t="str">
        <f aca="false">IF(B80=$E$9,"Solución"," ")</f>
        <v> </v>
      </c>
      <c r="D80" s="29" t="str">
        <f aca="false">IF(B80=$E$9,A80," ")</f>
        <v> </v>
      </c>
    </row>
    <row r="81" customFormat="false" ht="12.75" hidden="false" customHeight="false" outlineLevel="0" collapsed="false">
      <c r="A81" s="0" t="n">
        <f aca="false">IF(AND(A80&lt;$E$10-1,A80&lt;&gt;0),A80+1,0)</f>
        <v>0</v>
      </c>
      <c r="B81" s="0" t="n">
        <f aca="false">MOD(A81*$E$8,$E$10)</f>
        <v>0</v>
      </c>
      <c r="C81" s="28" t="str">
        <f aca="false">IF(B81=$E$9,"Solución"," ")</f>
        <v> </v>
      </c>
      <c r="D81" s="29" t="str">
        <f aca="false">IF(B81=$E$9,A81," ")</f>
        <v> </v>
      </c>
    </row>
    <row r="82" customFormat="false" ht="12.75" hidden="false" customHeight="false" outlineLevel="0" collapsed="false">
      <c r="A82" s="0" t="n">
        <f aca="false">IF(AND(A81&lt;$E$10-1,A81&lt;&gt;0),A81+1,0)</f>
        <v>0</v>
      </c>
      <c r="B82" s="0" t="n">
        <f aca="false">MOD(A82*$E$8,$E$10)</f>
        <v>0</v>
      </c>
      <c r="C82" s="28" t="str">
        <f aca="false">IF(B82=$E$9,"Solución"," ")</f>
        <v> </v>
      </c>
      <c r="D82" s="29" t="str">
        <f aca="false">IF(B82=$E$9,A82," ")</f>
        <v> </v>
      </c>
    </row>
    <row r="83" customFormat="false" ht="12.75" hidden="false" customHeight="false" outlineLevel="0" collapsed="false">
      <c r="A83" s="0" t="n">
        <f aca="false">IF(AND(A82&lt;$E$10-1,A82&lt;&gt;0),A82+1,0)</f>
        <v>0</v>
      </c>
      <c r="B83" s="0" t="n">
        <f aca="false">MOD(A83*$E$8,$E$10)</f>
        <v>0</v>
      </c>
      <c r="C83" s="28" t="str">
        <f aca="false">IF(B83=$E$9,"Solución"," ")</f>
        <v> </v>
      </c>
      <c r="D83" s="29" t="str">
        <f aca="false">IF(B83=$E$9,A83," ")</f>
        <v> </v>
      </c>
    </row>
    <row r="84" customFormat="false" ht="12.75" hidden="false" customHeight="false" outlineLevel="0" collapsed="false">
      <c r="A84" s="0" t="n">
        <f aca="false">IF(AND(A83&lt;$E$10-1,A83&lt;&gt;0),A83+1,0)</f>
        <v>0</v>
      </c>
      <c r="B84" s="0" t="n">
        <f aca="false">MOD(A84*$E$8,$E$10)</f>
        <v>0</v>
      </c>
      <c r="C84" s="28" t="str">
        <f aca="false">IF(B84=$E$9,"Solución"," ")</f>
        <v> </v>
      </c>
      <c r="D84" s="29" t="str">
        <f aca="false">IF(B84=$E$9,A84," ")</f>
        <v> </v>
      </c>
    </row>
    <row r="85" customFormat="false" ht="12.75" hidden="false" customHeight="false" outlineLevel="0" collapsed="false">
      <c r="A85" s="0" t="n">
        <f aca="false">IF(AND(A84&lt;$E$10-1,A84&lt;&gt;0),A84+1,0)</f>
        <v>0</v>
      </c>
      <c r="B85" s="0" t="n">
        <f aca="false">MOD(A85*$E$8,$E$10)</f>
        <v>0</v>
      </c>
      <c r="C85" s="28" t="str">
        <f aca="false">IF(B85=$E$9,"Solución"," ")</f>
        <v> </v>
      </c>
      <c r="D85" s="29" t="str">
        <f aca="false">IF(B85=$E$9,A85," ")</f>
        <v> </v>
      </c>
    </row>
    <row r="86" customFormat="false" ht="12.75" hidden="false" customHeight="false" outlineLevel="0" collapsed="false">
      <c r="A86" s="0" t="n">
        <f aca="false">IF(AND(A85&lt;$E$10-1,A85&lt;&gt;0),A85+1,0)</f>
        <v>0</v>
      </c>
      <c r="B86" s="0" t="n">
        <f aca="false">MOD(A86*$E$8,$E$10)</f>
        <v>0</v>
      </c>
      <c r="C86" s="28" t="str">
        <f aca="false">IF(B86=$E$9,"Solución"," ")</f>
        <v> </v>
      </c>
      <c r="D86" s="29" t="str">
        <f aca="false">IF(B86=$E$9,A86," ")</f>
        <v> </v>
      </c>
    </row>
    <row r="87" customFormat="false" ht="12.75" hidden="false" customHeight="false" outlineLevel="0" collapsed="false">
      <c r="A87" s="0" t="n">
        <f aca="false">IF(AND(A86&lt;$E$10-1,A86&lt;&gt;0),A86+1,0)</f>
        <v>0</v>
      </c>
      <c r="B87" s="0" t="n">
        <f aca="false">MOD(A87*$E$8,$E$10)</f>
        <v>0</v>
      </c>
      <c r="C87" s="28" t="str">
        <f aca="false">IF(B87=$E$9,"Solución"," ")</f>
        <v> </v>
      </c>
      <c r="D87" s="29" t="str">
        <f aca="false">IF(B87=$E$9,A87," ")</f>
        <v> </v>
      </c>
    </row>
    <row r="88" customFormat="false" ht="12.75" hidden="false" customHeight="false" outlineLevel="0" collapsed="false">
      <c r="A88" s="0" t="n">
        <f aca="false">IF(AND(A87&lt;$E$10-1,A87&lt;&gt;0),A87+1,0)</f>
        <v>0</v>
      </c>
      <c r="B88" s="0" t="n">
        <f aca="false">MOD(A88*$E$8,$E$10)</f>
        <v>0</v>
      </c>
      <c r="C88" s="28" t="str">
        <f aca="false">IF(B88=$E$9,"Solución"," ")</f>
        <v> </v>
      </c>
      <c r="D88" s="29" t="str">
        <f aca="false">IF(B88=$E$9,A88," ")</f>
        <v> </v>
      </c>
    </row>
    <row r="89" customFormat="false" ht="12.75" hidden="false" customHeight="false" outlineLevel="0" collapsed="false">
      <c r="A89" s="0" t="n">
        <f aca="false">IF(AND(A88&lt;$E$10-1,A88&lt;&gt;0),A88+1,0)</f>
        <v>0</v>
      </c>
      <c r="B89" s="0" t="n">
        <f aca="false">MOD(A89*$E$8,$E$10)</f>
        <v>0</v>
      </c>
      <c r="C89" s="28" t="str">
        <f aca="false">IF(B89=$E$9,"Solución"," ")</f>
        <v> </v>
      </c>
      <c r="D89" s="29" t="str">
        <f aca="false">IF(B89=$E$9,A89," ")</f>
        <v> </v>
      </c>
    </row>
    <row r="90" customFormat="false" ht="12.75" hidden="false" customHeight="false" outlineLevel="0" collapsed="false">
      <c r="A90" s="0" t="n">
        <f aca="false">IF(AND(A89&lt;$E$10-1,A89&lt;&gt;0),A89+1,0)</f>
        <v>0</v>
      </c>
      <c r="B90" s="0" t="n">
        <f aca="false">MOD(A90*$E$8,$E$10)</f>
        <v>0</v>
      </c>
      <c r="C90" s="28" t="str">
        <f aca="false">IF(B90=$E$9,"Solución"," ")</f>
        <v> </v>
      </c>
      <c r="D90" s="29" t="str">
        <f aca="false">IF(B90=$E$9,A90," ")</f>
        <v> </v>
      </c>
    </row>
    <row r="91" customFormat="false" ht="12.75" hidden="false" customHeight="false" outlineLevel="0" collapsed="false">
      <c r="A91" s="0" t="n">
        <f aca="false">IF(AND(A90&lt;$E$10-1,A90&lt;&gt;0),A90+1,0)</f>
        <v>0</v>
      </c>
      <c r="B91" s="0" t="n">
        <f aca="false">MOD(A91*$E$8,$E$10)</f>
        <v>0</v>
      </c>
      <c r="C91" s="28" t="str">
        <f aca="false">IF(B91=$E$9,"Solución"," ")</f>
        <v> </v>
      </c>
      <c r="D91" s="29" t="str">
        <f aca="false">IF(B91=$E$9,A91," ")</f>
        <v> </v>
      </c>
    </row>
    <row r="92" customFormat="false" ht="12.75" hidden="false" customHeight="false" outlineLevel="0" collapsed="false">
      <c r="A92" s="0" t="n">
        <f aca="false">IF(AND(A91&lt;$E$10-1,A91&lt;&gt;0),A91+1,0)</f>
        <v>0</v>
      </c>
      <c r="B92" s="0" t="n">
        <f aca="false">MOD(A92*$E$8,$E$10)</f>
        <v>0</v>
      </c>
      <c r="C92" s="28" t="str">
        <f aca="false">IF(B92=$E$9,"Solución"," ")</f>
        <v> </v>
      </c>
      <c r="D92" s="29" t="str">
        <f aca="false">IF(B92=$E$9,A92," ")</f>
        <v> </v>
      </c>
    </row>
    <row r="93" customFormat="false" ht="12.75" hidden="false" customHeight="false" outlineLevel="0" collapsed="false">
      <c r="A93" s="0" t="n">
        <f aca="false">IF(AND(A92&lt;$E$10-1,A92&lt;&gt;0),A92+1,0)</f>
        <v>0</v>
      </c>
      <c r="B93" s="0" t="n">
        <f aca="false">MOD(A93*$E$8,$E$10)</f>
        <v>0</v>
      </c>
      <c r="C93" s="28" t="str">
        <f aca="false">IF(B93=$E$9,"Solución"," ")</f>
        <v> </v>
      </c>
      <c r="D93" s="29" t="str">
        <f aca="false">IF(B93=$E$9,A93," ")</f>
        <v> </v>
      </c>
    </row>
    <row r="94" customFormat="false" ht="12.75" hidden="false" customHeight="false" outlineLevel="0" collapsed="false">
      <c r="A94" s="0" t="n">
        <f aca="false">IF(AND(A93&lt;$E$10-1,A93&lt;&gt;0),A93+1,0)</f>
        <v>0</v>
      </c>
      <c r="B94" s="0" t="n">
        <f aca="false">MOD(A94*$E$8,$E$10)</f>
        <v>0</v>
      </c>
      <c r="C94" s="28" t="str">
        <f aca="false">IF(B94=$E$9,"Solución"," ")</f>
        <v> </v>
      </c>
      <c r="D94" s="29" t="str">
        <f aca="false">IF(B94=$E$9,A94," ")</f>
        <v> </v>
      </c>
    </row>
    <row r="95" customFormat="false" ht="12.75" hidden="false" customHeight="false" outlineLevel="0" collapsed="false">
      <c r="A95" s="0" t="n">
        <f aca="false">IF(AND(A94&lt;$E$10-1,A94&lt;&gt;0),A94+1,0)</f>
        <v>0</v>
      </c>
      <c r="B95" s="0" t="n">
        <f aca="false">MOD(A95*$E$8,$E$10)</f>
        <v>0</v>
      </c>
      <c r="C95" s="28" t="str">
        <f aca="false">IF(B95=$E$9,"Solución"," ")</f>
        <v> </v>
      </c>
      <c r="D95" s="29" t="str">
        <f aca="false">IF(B95=$E$9,A95," ")</f>
        <v> </v>
      </c>
    </row>
    <row r="96" customFormat="false" ht="12.75" hidden="false" customHeight="false" outlineLevel="0" collapsed="false">
      <c r="A96" s="0" t="n">
        <f aca="false">IF(AND(A95&lt;$E$10-1,A95&lt;&gt;0),A95+1,0)</f>
        <v>0</v>
      </c>
      <c r="B96" s="0" t="n">
        <f aca="false">MOD(A96*$E$8,$E$10)</f>
        <v>0</v>
      </c>
      <c r="C96" s="28" t="str">
        <f aca="false">IF(B96=$E$9,"Solución"," ")</f>
        <v> </v>
      </c>
      <c r="D96" s="29" t="str">
        <f aca="false">IF(B96=$E$9,A96," ")</f>
        <v> </v>
      </c>
    </row>
    <row r="97" customFormat="false" ht="12.75" hidden="false" customHeight="false" outlineLevel="0" collapsed="false">
      <c r="A97" s="0" t="n">
        <f aca="false">IF(AND(A96&lt;$E$10-1,A96&lt;&gt;0),A96+1,0)</f>
        <v>0</v>
      </c>
      <c r="B97" s="0" t="n">
        <f aca="false">MOD(A97*$E$8,$E$10)</f>
        <v>0</v>
      </c>
      <c r="C97" s="28" t="str">
        <f aca="false">IF(B97=$E$9,"Solución"," ")</f>
        <v> </v>
      </c>
      <c r="D97" s="29" t="str">
        <f aca="false">IF(B97=$E$9,A97," ")</f>
        <v> </v>
      </c>
    </row>
    <row r="98" customFormat="false" ht="12.75" hidden="false" customHeight="false" outlineLevel="0" collapsed="false">
      <c r="A98" s="0" t="n">
        <f aca="false">IF(AND(A97&lt;$E$10-1,A97&lt;&gt;0),A97+1,0)</f>
        <v>0</v>
      </c>
      <c r="B98" s="0" t="n">
        <f aca="false">MOD(A98*$E$8,$E$10)</f>
        <v>0</v>
      </c>
      <c r="C98" s="28" t="str">
        <f aca="false">IF(B98=$E$9,"Solución"," ")</f>
        <v> </v>
      </c>
      <c r="D98" s="29" t="str">
        <f aca="false">IF(B98=$E$9,A98," ")</f>
        <v> </v>
      </c>
    </row>
    <row r="99" customFormat="false" ht="12.75" hidden="false" customHeight="false" outlineLevel="0" collapsed="false">
      <c r="A99" s="0" t="n">
        <f aca="false">IF(AND(A98&lt;$E$10-1,A98&lt;&gt;0),A98+1,0)</f>
        <v>0</v>
      </c>
      <c r="B99" s="0" t="n">
        <f aca="false">MOD(A99*$E$8,$E$10)</f>
        <v>0</v>
      </c>
      <c r="C99" s="28" t="str">
        <f aca="false">IF(B99=$E$9,"Solución"," ")</f>
        <v> </v>
      </c>
      <c r="D99" s="29" t="str">
        <f aca="false">IF(B99=$E$9,A99," ")</f>
        <v> </v>
      </c>
    </row>
    <row r="100" customFormat="false" ht="12.75" hidden="false" customHeight="false" outlineLevel="0" collapsed="false">
      <c r="A100" s="0" t="n">
        <f aca="false">IF(AND(A99&lt;$E$10-1,A99&lt;&gt;0),A99+1,0)</f>
        <v>0</v>
      </c>
      <c r="B100" s="0" t="n">
        <f aca="false">MOD(A100*$E$8,$E$10)</f>
        <v>0</v>
      </c>
      <c r="C100" s="28" t="str">
        <f aca="false">IF(B100=$E$9,"Solución"," ")</f>
        <v> </v>
      </c>
      <c r="D100" s="29" t="str">
        <f aca="false">IF(B100=$E$9,A100," ")</f>
        <v> </v>
      </c>
    </row>
    <row r="101" customFormat="false" ht="12.75" hidden="false" customHeight="false" outlineLevel="0" collapsed="false">
      <c r="A101" s="0" t="n">
        <f aca="false">IF(AND(A100&lt;$E$10-1,A100&lt;&gt;0),A100+1,0)</f>
        <v>0</v>
      </c>
      <c r="B101" s="0" t="n">
        <f aca="false">MOD(A101*$E$8,$E$10)</f>
        <v>0</v>
      </c>
      <c r="C101" s="28" t="str">
        <f aca="false">IF(B101=$E$9,"Solución"," ")</f>
        <v> </v>
      </c>
      <c r="D101" s="29" t="str">
        <f aca="false">IF(B101=$E$9,A101," ")</f>
        <v> </v>
      </c>
    </row>
    <row r="102" customFormat="false" ht="12.75" hidden="false" customHeight="false" outlineLevel="0" collapsed="false">
      <c r="A102" s="0" t="n">
        <f aca="false">IF(AND(A101&lt;$E$10-1,A101&lt;&gt;0),A101+1,0)</f>
        <v>0</v>
      </c>
      <c r="B102" s="0" t="n">
        <f aca="false">MOD(A102*$E$8,$E$10)</f>
        <v>0</v>
      </c>
      <c r="C102" s="28" t="str">
        <f aca="false">IF(B102=$E$9,"Solución"," ")</f>
        <v> </v>
      </c>
      <c r="D102" s="29" t="str">
        <f aca="false">IF(B102=$E$9,A102," ")</f>
        <v> </v>
      </c>
    </row>
    <row r="103" customFormat="false" ht="12.75" hidden="false" customHeight="false" outlineLevel="0" collapsed="false">
      <c r="A103" s="0" t="n">
        <f aca="false">IF(AND(A102&lt;$E$10-1,A102&lt;&gt;0),A102+1,0)</f>
        <v>0</v>
      </c>
      <c r="B103" s="0" t="n">
        <f aca="false">MOD(A103*$E$8,$E$10)</f>
        <v>0</v>
      </c>
      <c r="C103" s="28" t="str">
        <f aca="false">IF(B103=$E$9,"Solución"," ")</f>
        <v> </v>
      </c>
      <c r="D103" s="29" t="str">
        <f aca="false">IF(B103=$E$9,A103," ")</f>
        <v> </v>
      </c>
    </row>
    <row r="104" customFormat="false" ht="12.75" hidden="false" customHeight="false" outlineLevel="0" collapsed="false">
      <c r="A104" s="0" t="n">
        <f aca="false">IF(AND(A103&lt;$E$10-1,A103&lt;&gt;0),A103+1,0)</f>
        <v>0</v>
      </c>
      <c r="B104" s="0" t="n">
        <f aca="false">MOD(A104*$E$8,$E$10)</f>
        <v>0</v>
      </c>
      <c r="C104" s="28" t="str">
        <f aca="false">IF(B104=$E$9,"Solución"," ")</f>
        <v> </v>
      </c>
      <c r="D104" s="29" t="str">
        <f aca="false">IF(B104=$E$9,A104," ")</f>
        <v> </v>
      </c>
    </row>
    <row r="105" customFormat="false" ht="12.75" hidden="false" customHeight="false" outlineLevel="0" collapsed="false">
      <c r="A105" s="0" t="n">
        <f aca="false">IF(AND(A104&lt;$E$10-1,A104&lt;&gt;0),A104+1,0)</f>
        <v>0</v>
      </c>
      <c r="B105" s="0" t="n">
        <f aca="false">MOD(A105*$E$8,$E$10)</f>
        <v>0</v>
      </c>
      <c r="C105" s="28" t="str">
        <f aca="false">IF(B105=$E$9,"Solución"," ")</f>
        <v> </v>
      </c>
      <c r="D105" s="29" t="str">
        <f aca="false">IF(B105=$E$9,A105," ")</f>
        <v> </v>
      </c>
    </row>
    <row r="106" customFormat="false" ht="12.75" hidden="false" customHeight="false" outlineLevel="0" collapsed="false">
      <c r="A106" s="0" t="n">
        <f aca="false">IF(AND(A105&lt;$E$10-1,A105&lt;&gt;0),A105+1,0)</f>
        <v>0</v>
      </c>
      <c r="B106" s="0" t="n">
        <f aca="false">MOD(A106*$E$8,$E$10)</f>
        <v>0</v>
      </c>
      <c r="C106" s="28" t="str">
        <f aca="false">IF(B106=$E$9,"Solución"," ")</f>
        <v> </v>
      </c>
      <c r="D106" s="29" t="str">
        <f aca="false">IF(B106=$E$9,A106," ")</f>
        <v> </v>
      </c>
    </row>
    <row r="107" customFormat="false" ht="12.75" hidden="false" customHeight="false" outlineLevel="0" collapsed="false">
      <c r="A107" s="0" t="n">
        <f aca="false">IF(AND(A106&lt;$E$10-1,A106&lt;&gt;0),A106+1,0)</f>
        <v>0</v>
      </c>
      <c r="B107" s="0" t="n">
        <f aca="false">MOD(A107*$E$8,$E$10)</f>
        <v>0</v>
      </c>
      <c r="C107" s="28" t="str">
        <f aca="false">IF(B107=$E$9,"Solución"," ")</f>
        <v> </v>
      </c>
      <c r="D107" s="29" t="str">
        <f aca="false">IF(B107=$E$9,A107," ")</f>
        <v> </v>
      </c>
    </row>
    <row r="108" customFormat="false" ht="12.75" hidden="false" customHeight="false" outlineLevel="0" collapsed="false">
      <c r="A108" s="0" t="n">
        <f aca="false">IF(AND(A107&lt;$E$10-1,A107&lt;&gt;0),A107+1,0)</f>
        <v>0</v>
      </c>
      <c r="B108" s="0" t="n">
        <f aca="false">MOD(A108*$E$8,$E$10)</f>
        <v>0</v>
      </c>
      <c r="C108" s="28" t="str">
        <f aca="false">IF(B108=$E$9,"Solución"," ")</f>
        <v> </v>
      </c>
      <c r="D108" s="29" t="str">
        <f aca="false">IF(B108=$E$9,A108," ")</f>
        <v> </v>
      </c>
    </row>
    <row r="109" customFormat="false" ht="12.75" hidden="false" customHeight="false" outlineLevel="0" collapsed="false">
      <c r="A109" s="0" t="n">
        <f aca="false">IF(AND(A108&lt;$E$10-1,A108&lt;&gt;0),A108+1,0)</f>
        <v>0</v>
      </c>
      <c r="B109" s="0" t="n">
        <f aca="false">MOD(A109*$E$8,$E$10)</f>
        <v>0</v>
      </c>
      <c r="C109" s="28" t="str">
        <f aca="false">IF(B109=$E$9,"Solución"," ")</f>
        <v> </v>
      </c>
      <c r="D109" s="29" t="str">
        <f aca="false">IF(B109=$E$9,A109," ")</f>
        <v> </v>
      </c>
    </row>
    <row r="110" customFormat="false" ht="12.75" hidden="false" customHeight="false" outlineLevel="0" collapsed="false">
      <c r="A110" s="0" t="n">
        <f aca="false">IF(AND(A109&lt;$E$10-1,A109&lt;&gt;0),A109+1,0)</f>
        <v>0</v>
      </c>
      <c r="B110" s="0" t="n">
        <f aca="false">MOD(A110*$E$8,$E$10)</f>
        <v>0</v>
      </c>
      <c r="C110" s="28" t="str">
        <f aca="false">IF(B110=$E$9,"Solución"," ")</f>
        <v> </v>
      </c>
      <c r="D110" s="29" t="str">
        <f aca="false">IF(B110=$E$9,A110," ")</f>
        <v> </v>
      </c>
    </row>
    <row r="111" customFormat="false" ht="12.75" hidden="false" customHeight="false" outlineLevel="0" collapsed="false">
      <c r="A111" s="0" t="n">
        <f aca="false">IF(AND(A110&lt;$E$10-1,A110&lt;&gt;0),A110+1,0)</f>
        <v>0</v>
      </c>
      <c r="B111" s="0" t="n">
        <f aca="false">MOD(A111*$E$8,$E$10)</f>
        <v>0</v>
      </c>
      <c r="C111" s="28" t="str">
        <f aca="false">IF(B111=$E$9,"Solución"," ")</f>
        <v> </v>
      </c>
      <c r="D111" s="29" t="str">
        <f aca="false">IF(B111=$E$9,A111," ")</f>
        <v> </v>
      </c>
    </row>
    <row r="112" customFormat="false" ht="12.75" hidden="false" customHeight="false" outlineLevel="0" collapsed="false">
      <c r="A112" s="0" t="n">
        <f aca="false">IF(AND(A111&lt;$E$10-1,A111&lt;&gt;0),A111+1,0)</f>
        <v>0</v>
      </c>
      <c r="B112" s="0" t="n">
        <f aca="false">MOD(A112*$E$8,$E$10)</f>
        <v>0</v>
      </c>
      <c r="C112" s="28" t="str">
        <f aca="false">IF(B112=$E$9,"Solución"," ")</f>
        <v> </v>
      </c>
      <c r="D112" s="29" t="str">
        <f aca="false">IF(B112=$E$9,A112," ")</f>
        <v> </v>
      </c>
    </row>
    <row r="113" customFormat="false" ht="12.75" hidden="false" customHeight="false" outlineLevel="0" collapsed="false">
      <c r="A113" s="0" t="n">
        <f aca="false">IF(AND(A112&lt;$E$10-1,A112&lt;&gt;0),A112+1,0)</f>
        <v>0</v>
      </c>
      <c r="B113" s="0" t="n">
        <f aca="false">MOD(A113*$E$8,$E$10)</f>
        <v>0</v>
      </c>
      <c r="C113" s="28" t="str">
        <f aca="false">IF(B113=$E$9,"Solución"," ")</f>
        <v> </v>
      </c>
      <c r="D113" s="29" t="str">
        <f aca="false">IF(B113=$E$9,A113," ")</f>
        <v> </v>
      </c>
    </row>
    <row r="114" customFormat="false" ht="12.75" hidden="false" customHeight="false" outlineLevel="0" collapsed="false">
      <c r="A114" s="0" t="n">
        <f aca="false">IF(AND(A113&lt;$E$10-1,A113&lt;&gt;0),A113+1,0)</f>
        <v>0</v>
      </c>
      <c r="B114" s="0" t="n">
        <f aca="false">MOD(A114*$E$8,$E$10)</f>
        <v>0</v>
      </c>
      <c r="C114" s="28" t="str">
        <f aca="false">IF(B114=$E$9,"Solución"," ")</f>
        <v> </v>
      </c>
      <c r="D114" s="29" t="str">
        <f aca="false">IF(B114=$E$9,A114," ")</f>
        <v> </v>
      </c>
    </row>
    <row r="115" customFormat="false" ht="12.75" hidden="false" customHeight="false" outlineLevel="0" collapsed="false">
      <c r="A115" s="0" t="n">
        <f aca="false">IF(AND(A114&lt;$E$10-1,A114&lt;&gt;0),A114+1,0)</f>
        <v>0</v>
      </c>
      <c r="B115" s="0" t="n">
        <f aca="false">MOD(A115*$E$8,$E$10)</f>
        <v>0</v>
      </c>
      <c r="C115" s="28" t="str">
        <f aca="false">IF(B115=$E$9,"Solución"," ")</f>
        <v> </v>
      </c>
      <c r="D115" s="29" t="str">
        <f aca="false">IF(B115=$E$9,A115," ")</f>
        <v> </v>
      </c>
    </row>
    <row r="116" customFormat="false" ht="12.75" hidden="false" customHeight="false" outlineLevel="0" collapsed="false">
      <c r="A116" s="0" t="n">
        <f aca="false">IF(AND(A115&lt;$E$10-1,A115&lt;&gt;0),A115+1,0)</f>
        <v>0</v>
      </c>
      <c r="B116" s="0" t="n">
        <f aca="false">MOD(A116*$E$8,$E$10)</f>
        <v>0</v>
      </c>
      <c r="C116" s="28" t="str">
        <f aca="false">IF(B116=$E$9,"Solución"," ")</f>
        <v> </v>
      </c>
      <c r="D116" s="29" t="str">
        <f aca="false">IF(B116=$E$9,A116," ")</f>
        <v> </v>
      </c>
    </row>
    <row r="117" customFormat="false" ht="12.75" hidden="false" customHeight="false" outlineLevel="0" collapsed="false">
      <c r="A117" s="0" t="n">
        <f aca="false">IF(AND(A116&lt;$E$10-1,A116&lt;&gt;0),A116+1,0)</f>
        <v>0</v>
      </c>
      <c r="B117" s="0" t="n">
        <f aca="false">MOD(A117*$E$8,$E$10)</f>
        <v>0</v>
      </c>
      <c r="C117" s="28" t="str">
        <f aca="false">IF(B117=$E$9,"Solución"," ")</f>
        <v> </v>
      </c>
      <c r="D117" s="29" t="str">
        <f aca="false">IF(B117=$E$9,A117," ")</f>
        <v> </v>
      </c>
    </row>
    <row r="118" customFormat="false" ht="12.75" hidden="false" customHeight="false" outlineLevel="0" collapsed="false">
      <c r="A118" s="0" t="n">
        <f aca="false">IF(AND(A117&lt;$E$10-1,A117&lt;&gt;0),A117+1,0)</f>
        <v>0</v>
      </c>
      <c r="B118" s="0" t="n">
        <f aca="false">MOD(A118*$E$8,$E$10)</f>
        <v>0</v>
      </c>
      <c r="C118" s="28" t="str">
        <f aca="false">IF(B118=$E$9,"Solución"," ")</f>
        <v> </v>
      </c>
      <c r="D118" s="29" t="str">
        <f aca="false">IF(B118=$E$9,A118," ")</f>
        <v> </v>
      </c>
    </row>
    <row r="119" customFormat="false" ht="12.75" hidden="false" customHeight="false" outlineLevel="0" collapsed="false">
      <c r="A119" s="0" t="n">
        <f aca="false">IF(AND(A118&lt;$E$10-1,A118&lt;&gt;0),A118+1,0)</f>
        <v>0</v>
      </c>
      <c r="B119" s="0" t="n">
        <f aca="false">MOD(A119*$E$8,$E$10)</f>
        <v>0</v>
      </c>
      <c r="C119" s="28" t="str">
        <f aca="false">IF(B119=$E$9,"Solución"," ")</f>
        <v> </v>
      </c>
      <c r="D119" s="29" t="str">
        <f aca="false">IF(B119=$E$9,A119," ")</f>
        <v> </v>
      </c>
    </row>
    <row r="120" customFormat="false" ht="12.75" hidden="false" customHeight="false" outlineLevel="0" collapsed="false">
      <c r="A120" s="0" t="n">
        <f aca="false">IF(AND(A119&lt;$E$10-1,A119&lt;&gt;0),A119+1,0)</f>
        <v>0</v>
      </c>
      <c r="B120" s="0" t="n">
        <f aca="false">MOD(A120*$E$8,$E$10)</f>
        <v>0</v>
      </c>
      <c r="C120" s="28" t="str">
        <f aca="false">IF(B120=$E$9,"Solución"," ")</f>
        <v> </v>
      </c>
      <c r="D120" s="29" t="str">
        <f aca="false">IF(B120=$E$9,A120," ")</f>
        <v> </v>
      </c>
    </row>
    <row r="121" customFormat="false" ht="12.75" hidden="false" customHeight="false" outlineLevel="0" collapsed="false">
      <c r="A121" s="0" t="n">
        <f aca="false">IF(AND(A120&lt;$E$10-1,A120&lt;&gt;0),A120+1,0)</f>
        <v>0</v>
      </c>
      <c r="B121" s="0" t="n">
        <f aca="false">MOD(A121*$E$8,$E$10)</f>
        <v>0</v>
      </c>
      <c r="C121" s="28" t="str">
        <f aca="false">IF(B121=$E$9,"Solución"," ")</f>
        <v> </v>
      </c>
      <c r="D121" s="29" t="str">
        <f aca="false">IF(B121=$E$9,A121," ")</f>
        <v> </v>
      </c>
    </row>
    <row r="122" customFormat="false" ht="12.75" hidden="false" customHeight="false" outlineLevel="0" collapsed="false">
      <c r="A122" s="0" t="n">
        <f aca="false">IF(AND(A121&lt;$E$10-1,A121&lt;&gt;0),A121+1,0)</f>
        <v>0</v>
      </c>
      <c r="B122" s="0" t="n">
        <f aca="false">MOD(A122*$E$8,$E$10)</f>
        <v>0</v>
      </c>
      <c r="C122" s="28" t="str">
        <f aca="false">IF(B122=$E$9,"Solución"," ")</f>
        <v> </v>
      </c>
      <c r="D122" s="29" t="str">
        <f aca="false">IF(B122=$E$9,A122," ")</f>
        <v> </v>
      </c>
    </row>
    <row r="123" customFormat="false" ht="12.75" hidden="false" customHeight="false" outlineLevel="0" collapsed="false">
      <c r="A123" s="0" t="n">
        <f aca="false">IF(AND(A122&lt;$E$10-1,A122&lt;&gt;0),A122+1,0)</f>
        <v>0</v>
      </c>
      <c r="B123" s="0" t="n">
        <f aca="false">MOD(A123*$E$8,$E$10)</f>
        <v>0</v>
      </c>
      <c r="C123" s="28" t="str">
        <f aca="false">IF(B123=$E$9,"Solución"," ")</f>
        <v> </v>
      </c>
      <c r="D123" s="29" t="str">
        <f aca="false">IF(B123=$E$9,A123," ")</f>
        <v> </v>
      </c>
    </row>
    <row r="124" customFormat="false" ht="12.75" hidden="false" customHeight="false" outlineLevel="0" collapsed="false">
      <c r="A124" s="0" t="n">
        <f aca="false">IF(AND(A123&lt;$E$10-1,A123&lt;&gt;0),A123+1,0)</f>
        <v>0</v>
      </c>
      <c r="B124" s="0" t="n">
        <f aca="false">MOD(A124*$E$8,$E$10)</f>
        <v>0</v>
      </c>
      <c r="C124" s="28" t="str">
        <f aca="false">IF(B124=$E$9,"Solución"," ")</f>
        <v> </v>
      </c>
      <c r="D124" s="29" t="str">
        <f aca="false">IF(B124=$E$9,A124," ")</f>
        <v> </v>
      </c>
    </row>
    <row r="125" customFormat="false" ht="12.75" hidden="false" customHeight="false" outlineLevel="0" collapsed="false">
      <c r="A125" s="0" t="n">
        <f aca="false">IF(AND(A124&lt;$E$10-1,A124&lt;&gt;0),A124+1,0)</f>
        <v>0</v>
      </c>
      <c r="B125" s="0" t="n">
        <f aca="false">MOD(A125*$E$8,$E$10)</f>
        <v>0</v>
      </c>
      <c r="C125" s="28" t="str">
        <f aca="false">IF(B125=$E$9,"Solución"," ")</f>
        <v> </v>
      </c>
      <c r="D125" s="29" t="str">
        <f aca="false">IF(B125=$E$9,A125," ")</f>
        <v> </v>
      </c>
    </row>
    <row r="126" customFormat="false" ht="12.75" hidden="false" customHeight="false" outlineLevel="0" collapsed="false">
      <c r="A126" s="0" t="n">
        <f aca="false">IF(AND(A125&lt;$E$10-1,A125&lt;&gt;0),A125+1,0)</f>
        <v>0</v>
      </c>
      <c r="B126" s="0" t="n">
        <f aca="false">MOD(A126*$E$8,$E$10)</f>
        <v>0</v>
      </c>
      <c r="C126" s="28" t="str">
        <f aca="false">IF(B126=$E$9,"Solución"," ")</f>
        <v> </v>
      </c>
      <c r="D126" s="29" t="str">
        <f aca="false">IF(B126=$E$9,A126," ")</f>
        <v> </v>
      </c>
    </row>
    <row r="127" customFormat="false" ht="12.75" hidden="false" customHeight="false" outlineLevel="0" collapsed="false">
      <c r="A127" s="0" t="n">
        <f aca="false">IF(AND(A126&lt;$E$10-1,A126&lt;&gt;0),A126+1,0)</f>
        <v>0</v>
      </c>
      <c r="B127" s="0" t="n">
        <f aca="false">MOD(A127*$E$8,$E$10)</f>
        <v>0</v>
      </c>
      <c r="C127" s="28" t="str">
        <f aca="false">IF(B127=$E$9,"Solución"," ")</f>
        <v> </v>
      </c>
      <c r="D127" s="29" t="str">
        <f aca="false">IF(B127=$E$9,A127," ")</f>
        <v> </v>
      </c>
    </row>
    <row r="128" customFormat="false" ht="12.75" hidden="false" customHeight="false" outlineLevel="0" collapsed="false">
      <c r="A128" s="0" t="n">
        <f aca="false">IF(AND(A127&lt;$E$10-1,A127&lt;&gt;0),A127+1,0)</f>
        <v>0</v>
      </c>
      <c r="B128" s="0" t="n">
        <f aca="false">MOD(A128*$E$8,$E$10)</f>
        <v>0</v>
      </c>
      <c r="C128" s="28" t="str">
        <f aca="false">IF(B128=$E$9,"Solución"," ")</f>
        <v> </v>
      </c>
      <c r="D128" s="29" t="str">
        <f aca="false">IF(B128=$E$9,A128," ")</f>
        <v> </v>
      </c>
    </row>
    <row r="129" customFormat="false" ht="12.75" hidden="false" customHeight="false" outlineLevel="0" collapsed="false">
      <c r="A129" s="0" t="n">
        <f aca="false">IF(AND(A128&lt;$E$10-1,A128&lt;&gt;0),A128+1,0)</f>
        <v>0</v>
      </c>
      <c r="B129" s="0" t="n">
        <f aca="false">MOD(A129*$E$8,$E$10)</f>
        <v>0</v>
      </c>
      <c r="C129" s="28" t="str">
        <f aca="false">IF(B129=$E$9,"Solución"," ")</f>
        <v> </v>
      </c>
      <c r="D129" s="29" t="str">
        <f aca="false">IF(B129=$E$9,A129," ")</f>
        <v> </v>
      </c>
    </row>
    <row r="130" customFormat="false" ht="12.75" hidden="false" customHeight="false" outlineLevel="0" collapsed="false">
      <c r="A130" s="0" t="n">
        <f aca="false">IF(AND(A129&lt;$E$10-1,A129&lt;&gt;0),A129+1,0)</f>
        <v>0</v>
      </c>
      <c r="B130" s="0" t="n">
        <f aca="false">MOD(A130*$E$8,$E$10)</f>
        <v>0</v>
      </c>
      <c r="C130" s="28" t="str">
        <f aca="false">IF(B130=$E$9,"Solución"," ")</f>
        <v> </v>
      </c>
      <c r="D130" s="29" t="str">
        <f aca="false">IF(B130=$E$9,A130," ")</f>
        <v> </v>
      </c>
    </row>
  </sheetData>
  <sheetProtection sheet="true" password="ca5b" objects="true" scenarios="true"/>
  <mergeCells count="7">
    <mergeCell ref="D3:H4"/>
    <mergeCell ref="A5:B6"/>
    <mergeCell ref="I8:K8"/>
    <mergeCell ref="I9:K9"/>
    <mergeCell ref="D21:E21"/>
    <mergeCell ref="D25:E25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C14:C17 G14:G17"/>
    </sheetView>
  </sheetViews>
  <sheetFormatPr defaultColWidth="11.0546875" defaultRowHeight="12.75" zeroHeight="false" outlineLevelRow="0" outlineLevelCol="0"/>
  <sheetData>
    <row r="3" customFormat="false" ht="12.75" hidden="false" customHeight="true" outlineLevel="0" collapsed="false">
      <c r="D3" s="6" t="s">
        <v>40</v>
      </c>
      <c r="E3" s="6"/>
      <c r="F3" s="6"/>
      <c r="G3" s="6"/>
      <c r="H3" s="6"/>
      <c r="J3" s="30" t="s">
        <v>41</v>
      </c>
      <c r="K3" s="30"/>
    </row>
    <row r="4" customFormat="false" ht="12.75" hidden="false" customHeight="false" outlineLevel="0" collapsed="false">
      <c r="D4" s="6"/>
      <c r="E4" s="6"/>
      <c r="F4" s="6"/>
      <c r="G4" s="6"/>
      <c r="H4" s="6"/>
      <c r="J4" s="30"/>
      <c r="K4" s="30"/>
    </row>
    <row r="6" customFormat="false" ht="19.5" hidden="false" customHeight="false" outlineLevel="0" collapsed="false"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</row>
    <row r="7" customFormat="false" ht="15" hidden="false" customHeight="false" outlineLevel="0" collapsed="false">
      <c r="D7" s="5"/>
      <c r="E7" s="5"/>
      <c r="F7" s="5"/>
      <c r="G7" s="5"/>
      <c r="H7" s="5"/>
    </row>
    <row r="8" customFormat="false" ht="15" hidden="false" customHeight="false" outlineLevel="0" collapsed="false">
      <c r="B8" s="31" t="s">
        <v>42</v>
      </c>
      <c r="D8" s="5"/>
      <c r="E8" s="5"/>
      <c r="F8" s="5"/>
      <c r="G8" s="5"/>
      <c r="H8" s="5"/>
    </row>
    <row r="9" customFormat="false" ht="15" hidden="false" customHeight="false" outlineLevel="0" collapsed="false">
      <c r="B9" s="31" t="s">
        <v>43</v>
      </c>
      <c r="D9" s="5"/>
      <c r="E9" s="5"/>
      <c r="F9" s="5"/>
      <c r="G9" s="5"/>
      <c r="H9" s="5"/>
    </row>
    <row r="11" customFormat="false" ht="12.75" hidden="false" customHeight="false" outlineLevel="0" collapsed="false">
      <c r="B11" s="2" t="s">
        <v>44</v>
      </c>
      <c r="F11" s="2" t="s">
        <v>45</v>
      </c>
      <c r="I11" s="2" t="s">
        <v>46</v>
      </c>
    </row>
    <row r="12" customFormat="false" ht="12.75" hidden="false" customHeight="false" outlineLevel="0" collapsed="false">
      <c r="B12" s="0" t="s">
        <v>47</v>
      </c>
    </row>
    <row r="14" customFormat="false" ht="18.75" hidden="false" customHeight="false" outlineLevel="0" collapsed="false">
      <c r="B14" s="32" t="s">
        <v>48</v>
      </c>
      <c r="C14" s="33" t="n">
        <v>7</v>
      </c>
      <c r="F14" s="32" t="s">
        <v>49</v>
      </c>
      <c r="G14" s="33" t="n">
        <v>10</v>
      </c>
      <c r="I14" s="34" t="n">
        <f aca="false">IF(G14&lt;&gt;0,G14," ")</f>
        <v>10</v>
      </c>
    </row>
    <row r="15" customFormat="false" ht="18.75" hidden="false" customHeight="false" outlineLevel="0" collapsed="false">
      <c r="B15" s="35" t="s">
        <v>50</v>
      </c>
      <c r="C15" s="36" t="n">
        <v>3</v>
      </c>
      <c r="F15" s="35" t="s">
        <v>51</v>
      </c>
      <c r="G15" s="36" t="n">
        <v>9</v>
      </c>
      <c r="I15" s="37" t="n">
        <f aca="false">IF(G15&lt;&gt;0,G15," ")</f>
        <v>9</v>
      </c>
    </row>
    <row r="16" customFormat="false" ht="18.75" hidden="false" customHeight="false" outlineLevel="0" collapsed="false">
      <c r="B16" s="35" t="s">
        <v>52</v>
      </c>
      <c r="C16" s="36" t="n">
        <v>1</v>
      </c>
      <c r="F16" s="35" t="s">
        <v>53</v>
      </c>
      <c r="G16" s="36" t="n">
        <v>7</v>
      </c>
      <c r="I16" s="37" t="n">
        <f aca="false">IF(G16&lt;&gt;0,G16," ")</f>
        <v>7</v>
      </c>
    </row>
    <row r="17" customFormat="false" ht="18.75" hidden="false" customHeight="false" outlineLevel="0" collapsed="false">
      <c r="B17" s="38" t="s">
        <v>54</v>
      </c>
      <c r="C17" s="39" t="n">
        <v>0</v>
      </c>
      <c r="F17" s="38" t="s">
        <v>55</v>
      </c>
      <c r="G17" s="39" t="n">
        <v>0</v>
      </c>
      <c r="I17" s="40" t="str">
        <f aca="false">IF(G17&lt;&gt;0,G17," ")</f>
        <v> </v>
      </c>
    </row>
    <row r="19" customFormat="false" ht="25.5" hidden="false" customHeight="false" outlineLevel="0" collapsed="false">
      <c r="B19" s="41" t="s">
        <v>56</v>
      </c>
      <c r="C19" s="42" t="n">
        <f aca="false">COUNTIF(C14:C17,"&gt;0")</f>
        <v>3</v>
      </c>
    </row>
    <row r="20" customFormat="false" ht="12.75" hidden="false" customHeight="false" outlineLevel="0" collapsed="false">
      <c r="E20" s="43" t="s">
        <v>57</v>
      </c>
      <c r="F20" s="43"/>
      <c r="G20" s="43"/>
    </row>
    <row r="21" customFormat="false" ht="12.75" hidden="false" customHeight="false" outlineLevel="0" collapsed="false">
      <c r="E21" s="43"/>
      <c r="F21" s="43"/>
      <c r="G21" s="43"/>
    </row>
    <row r="22" customFormat="false" ht="15" hidden="false" customHeight="false" outlineLevel="0" collapsed="false">
      <c r="E22" s="5"/>
    </row>
    <row r="23" customFormat="false" ht="18.75" hidden="false" customHeight="false" outlineLevel="0" collapsed="false">
      <c r="B23" s="44" t="s">
        <v>58</v>
      </c>
      <c r="E23" s="5"/>
    </row>
    <row r="25" customFormat="false" ht="15.75" hidden="false" customHeight="true" outlineLevel="0" collapsed="false">
      <c r="B25" s="0" t="s">
        <v>59</v>
      </c>
      <c r="D25" s="45" t="s">
        <v>60</v>
      </c>
      <c r="E25" s="46" t="n">
        <f aca="false">PRODUCT(I14:I17)</f>
        <v>630</v>
      </c>
      <c r="F25" s="47" t="s">
        <v>61</v>
      </c>
      <c r="G25" s="47"/>
      <c r="H25" s="47"/>
      <c r="J25" s="48" t="s">
        <v>62</v>
      </c>
      <c r="K25" s="48"/>
    </row>
    <row r="26" customFormat="false" ht="12.75" hidden="false" customHeight="false" outlineLevel="0" collapsed="false">
      <c r="F26" s="47"/>
      <c r="G26" s="47"/>
      <c r="H26" s="47"/>
      <c r="J26" s="48"/>
      <c r="K26" s="48"/>
    </row>
    <row r="27" customFormat="false" ht="18.75" hidden="false" customHeight="false" outlineLevel="0" collapsed="false">
      <c r="B27" s="32" t="s">
        <v>63</v>
      </c>
      <c r="C27" s="49" t="n">
        <f aca="false">IF(G14&lt;&gt;0,$E$25/G14," ")</f>
        <v>63</v>
      </c>
      <c r="F27" s="49" t="n">
        <f aca="false">H51</f>
        <v>7</v>
      </c>
      <c r="J27" s="49" t="n">
        <f aca="false">C27*F27*C14</f>
        <v>3087</v>
      </c>
    </row>
    <row r="28" customFormat="false" ht="18.75" hidden="false" customHeight="false" outlineLevel="0" collapsed="false">
      <c r="B28" s="35" t="s">
        <v>64</v>
      </c>
      <c r="C28" s="50" t="n">
        <f aca="false">IF(G15&lt;&gt;0,$E$25/G15," ")</f>
        <v>70</v>
      </c>
      <c r="F28" s="50" t="n">
        <f aca="false">H65</f>
        <v>4</v>
      </c>
      <c r="J28" s="50" t="n">
        <f aca="false">C28*F28*C15</f>
        <v>840</v>
      </c>
    </row>
    <row r="29" customFormat="false" ht="18.75" hidden="false" customHeight="false" outlineLevel="0" collapsed="false">
      <c r="B29" s="35" t="s">
        <v>65</v>
      </c>
      <c r="C29" s="50" t="n">
        <f aca="false">IF(G16&lt;&gt;0,$E$25/G16," ")</f>
        <v>90</v>
      </c>
      <c r="F29" s="50" t="n">
        <f aca="false">H79</f>
        <v>6</v>
      </c>
      <c r="J29" s="50" t="n">
        <f aca="false">C29*F29*C16</f>
        <v>540</v>
      </c>
    </row>
    <row r="30" customFormat="false" ht="18.75" hidden="false" customHeight="false" outlineLevel="0" collapsed="false">
      <c r="B30" s="38" t="s">
        <v>66</v>
      </c>
      <c r="C30" s="51" t="n">
        <f aca="false">IF(G17&lt;&gt;0,$E$25/G17,0)</f>
        <v>0</v>
      </c>
      <c r="F30" s="51" t="n">
        <f aca="false">H93</f>
        <v>0</v>
      </c>
      <c r="J30" s="51" t="n">
        <f aca="false">C30*F30</f>
        <v>0</v>
      </c>
    </row>
    <row r="32" customFormat="false" ht="15.75" hidden="false" customHeight="false" outlineLevel="0" collapsed="false">
      <c r="H32" s="52" t="s">
        <v>67</v>
      </c>
      <c r="I32" s="53"/>
      <c r="J32" s="54" t="n">
        <f aca="false">SUM(J27:J30)</f>
        <v>4467</v>
      </c>
    </row>
    <row r="33" customFormat="false" ht="15.75" hidden="false" customHeight="false" outlineLevel="0" collapsed="false">
      <c r="B33" s="55" t="s">
        <v>68</v>
      </c>
      <c r="D33" s="56" t="n">
        <f aca="false">J32</f>
        <v>4467</v>
      </c>
      <c r="E33" s="0" t="s">
        <v>69</v>
      </c>
      <c r="H33" s="57"/>
      <c r="I33" s="58"/>
      <c r="J33" s="59"/>
    </row>
    <row r="34" customFormat="false" ht="15" hidden="false" customHeight="false" outlineLevel="0" collapsed="false">
      <c r="H34" s="60" t="s">
        <v>34</v>
      </c>
      <c r="J34" s="61" t="n">
        <f aca="false">J32+E25</f>
        <v>5097</v>
      </c>
    </row>
    <row r="35" customFormat="false" ht="15" hidden="false" customHeight="false" outlineLevel="0" collapsed="false">
      <c r="A35" s="0" t="s">
        <v>70</v>
      </c>
      <c r="B35" s="62" t="s">
        <v>71</v>
      </c>
      <c r="C35" s="63" t="n">
        <f aca="false">G14</f>
        <v>10</v>
      </c>
      <c r="D35" s="63" t="n">
        <f aca="false">G15</f>
        <v>9</v>
      </c>
      <c r="E35" s="63" t="n">
        <f aca="false">G16</f>
        <v>7</v>
      </c>
      <c r="F35" s="63" t="n">
        <f aca="false">G17</f>
        <v>0</v>
      </c>
      <c r="J35" s="61" t="n">
        <f aca="false">J34+$E$25</f>
        <v>5727</v>
      </c>
    </row>
    <row r="36" customFormat="false" ht="15" hidden="false" customHeight="false" outlineLevel="0" collapsed="false">
      <c r="B36" s="64" t="s">
        <v>72</v>
      </c>
      <c r="C36" s="65" t="n">
        <f aca="false">IF(C35&lt;&gt;0,MOD($J$32,C35)," ")</f>
        <v>7</v>
      </c>
      <c r="D36" s="65" t="n">
        <f aca="false">IF(D35&lt;&gt;0,MOD($J$32,D35)," ")</f>
        <v>3</v>
      </c>
      <c r="E36" s="65" t="n">
        <f aca="false">IF(E35&lt;&gt;0,MOD($J$32,E35)," ")</f>
        <v>1</v>
      </c>
      <c r="F36" s="65" t="str">
        <f aca="false">IF(F35&lt;&gt;0,MOD($J$32,F35)," ")</f>
        <v> </v>
      </c>
      <c r="J36" s="61" t="n">
        <f aca="false">J35+$E$25</f>
        <v>6357</v>
      </c>
    </row>
    <row r="37" customFormat="false" ht="12.75" hidden="false" customHeight="false" outlineLevel="0" collapsed="false">
      <c r="J37" s="61" t="n">
        <f aca="false">J36+$E$25</f>
        <v>6987</v>
      </c>
    </row>
    <row r="38" customFormat="false" ht="12.75" hidden="false" customHeight="false" outlineLevel="0" collapsed="false">
      <c r="J38" s="61"/>
    </row>
    <row r="39" customFormat="false" ht="12.75" hidden="false" customHeight="false" outlineLevel="0" collapsed="false">
      <c r="C39" s="31" t="s">
        <v>73</v>
      </c>
      <c r="J39" s="61"/>
    </row>
    <row r="41" customFormat="false" ht="15.75" hidden="false" customHeight="false" outlineLevel="0" collapsed="false">
      <c r="A41" s="0" t="s">
        <v>74</v>
      </c>
    </row>
    <row r="43" customFormat="false" ht="15.75" hidden="false" customHeight="false" outlineLevel="0" collapsed="false">
      <c r="C43" s="19"/>
      <c r="D43" s="20" t="n">
        <f aca="false">IF(C44*D44&lt;&gt;0,INT(C44/D44),0)</f>
        <v>0</v>
      </c>
      <c r="E43" s="20" t="n">
        <f aca="false">IF(D44*E44&lt;&gt;0,INT(D44/E44),0)</f>
        <v>6</v>
      </c>
      <c r="F43" s="20" t="n">
        <f aca="false">IF(E44*F44&lt;&gt;0,INT(E44/F44),0)</f>
        <v>3</v>
      </c>
      <c r="G43" s="20" t="n">
        <f aca="false">IF(F44*G44&lt;&gt;0,INT(F44/G44),0)</f>
        <v>3</v>
      </c>
      <c r="H43" s="20" t="n">
        <f aca="false">IF(G44*H44&lt;&gt;0,INT(G44/H44),0)</f>
        <v>0</v>
      </c>
      <c r="I43" s="20" t="n">
        <f aca="false">IF(H44*I44&lt;&gt;0,INT(H44/I44),0)</f>
        <v>0</v>
      </c>
      <c r="J43" s="20" t="n">
        <f aca="false">IF(I44*J44&lt;&gt;0,INT(I44/J44),0)</f>
        <v>0</v>
      </c>
      <c r="K43" s="20" t="n">
        <f aca="false">IF(J44*K44&lt;&gt;0,INT(J44/K44),0)</f>
        <v>0</v>
      </c>
      <c r="L43" s="20" t="n">
        <f aca="false">IF(K44*L44&lt;&gt;0,INT(K44/L44),0)</f>
        <v>0</v>
      </c>
      <c r="M43" s="20" t="n">
        <f aca="false">IF(L44*M44&lt;&gt;0,INT(L44/M44),0)</f>
        <v>0</v>
      </c>
      <c r="N43" s="20" t="n">
        <f aca="false">IF(M44*N44&lt;&gt;0,INT(M44/N44),0)</f>
        <v>0</v>
      </c>
      <c r="O43" s="20" t="n">
        <f aca="false">IF(N44*O44&lt;&gt;0,INT(N44/O44),0)</f>
        <v>0</v>
      </c>
      <c r="P43" s="20" t="n">
        <f aca="false">IF(O44*P44&lt;&gt;0,INT(O44/P44),0)</f>
        <v>0</v>
      </c>
      <c r="Q43" s="20" t="n">
        <f aca="false">IF(P44*Q44&lt;&gt;0,INT(P44/Q44),0)</f>
        <v>0</v>
      </c>
      <c r="R43" s="20" t="n">
        <f aca="false">IF(Q44*R44&lt;&gt;0,INT(Q44/R44),0)</f>
        <v>0</v>
      </c>
      <c r="S43" s="20" t="n">
        <f aca="false">IF(R44*S44&lt;&gt;0,INT(R44/S44),0)</f>
        <v>0</v>
      </c>
      <c r="T43" s="20" t="n">
        <f aca="false">IF(S44*T44&lt;&gt;0,INT(S44/T44),0)</f>
        <v>0</v>
      </c>
      <c r="U43" s="20" t="n">
        <f aca="false">IF(T44*U44&lt;&gt;0,INT(T44/U44),0)</f>
        <v>0</v>
      </c>
      <c r="V43" s="20" t="n">
        <f aca="false">IF(U44*V44&lt;&gt;0,INT(U44/V44),0)</f>
        <v>0</v>
      </c>
      <c r="W43" s="20" t="n">
        <f aca="false">IF(V44*W44&lt;&gt;0,INT(V44/W44),0)</f>
        <v>0</v>
      </c>
      <c r="X43" s="20" t="n">
        <f aca="false">IF(W44*X44&lt;&gt;0,INT(W44/X44),0)</f>
        <v>0</v>
      </c>
      <c r="Y43" s="20" t="n">
        <f aca="false">IF(X44*Y44&lt;&gt;0,INT(X44/Y44),0)</f>
        <v>0</v>
      </c>
      <c r="Z43" s="20" t="n">
        <f aca="false">IF(Y44*Z44&lt;&gt;0,INT(Y44/Z44),0)</f>
        <v>0</v>
      </c>
    </row>
    <row r="44" customFormat="false" ht="15.75" hidden="false" customHeight="false" outlineLevel="0" collapsed="false">
      <c r="C44" s="21" t="n">
        <f aca="false">G14</f>
        <v>10</v>
      </c>
      <c r="D44" s="21" t="n">
        <f aca="false">C27</f>
        <v>63</v>
      </c>
      <c r="E44" s="21" t="n">
        <f aca="false">IF(C45&lt;&gt;0,C45,0)</f>
        <v>10</v>
      </c>
      <c r="F44" s="21" t="n">
        <f aca="false">IF(D45&lt;&gt;0,D45,0)</f>
        <v>3</v>
      </c>
      <c r="G44" s="21" t="n">
        <f aca="false">IF(E45&lt;&gt;0,E45,0)</f>
        <v>1</v>
      </c>
      <c r="H44" s="21" t="n">
        <f aca="false">IF(F45&lt;&gt;0,F45,0)</f>
        <v>0</v>
      </c>
      <c r="I44" s="21" t="n">
        <f aca="false">IF(G45&lt;&gt;0,G45,0)</f>
        <v>0</v>
      </c>
      <c r="J44" s="21" t="n">
        <f aca="false">IF(H45&lt;&gt;0,H45,0)</f>
        <v>0</v>
      </c>
      <c r="K44" s="21" t="n">
        <f aca="false">IF(I45&lt;&gt;0,I45,0)</f>
        <v>0</v>
      </c>
      <c r="L44" s="21" t="n">
        <f aca="false">IF(J45&lt;&gt;0,J45,0)</f>
        <v>0</v>
      </c>
      <c r="M44" s="21" t="n">
        <f aca="false">IF(K45&lt;&gt;0,K45,0)</f>
        <v>0</v>
      </c>
      <c r="N44" s="21" t="n">
        <f aca="false">IF(L45&lt;&gt;0,L45,0)</f>
        <v>0</v>
      </c>
      <c r="O44" s="21" t="n">
        <f aca="false">IF(M45&lt;&gt;0,M45,0)</f>
        <v>0</v>
      </c>
      <c r="P44" s="21" t="n">
        <f aca="false">IF(N45&lt;&gt;0,N45,0)</f>
        <v>0</v>
      </c>
      <c r="Q44" s="21" t="n">
        <f aca="false">IF(O45&lt;&gt;0,O45,0)</f>
        <v>0</v>
      </c>
      <c r="R44" s="21" t="n">
        <f aca="false">IF(P45&lt;&gt;0,P45,0)</f>
        <v>0</v>
      </c>
      <c r="S44" s="21" t="n">
        <f aca="false">IF(Q45&lt;&gt;0,Q45,0)</f>
        <v>0</v>
      </c>
      <c r="T44" s="21" t="n">
        <f aca="false">IF(R45&lt;&gt;0,R45,0)</f>
        <v>0</v>
      </c>
      <c r="U44" s="21" t="n">
        <f aca="false">IF(S45&lt;&gt;0,S45,0)</f>
        <v>0</v>
      </c>
      <c r="V44" s="21" t="n">
        <f aca="false">IF(T45&lt;&gt;0,T45,0)</f>
        <v>0</v>
      </c>
      <c r="W44" s="21" t="n">
        <f aca="false">IF(U45&lt;&gt;0,U45,0)</f>
        <v>0</v>
      </c>
      <c r="X44" s="21" t="n">
        <f aca="false">IF(V45&lt;&gt;0,V45,0)</f>
        <v>0</v>
      </c>
      <c r="Y44" s="21" t="n">
        <f aca="false">IF(W45&lt;&gt;0,W45,0)</f>
        <v>0</v>
      </c>
      <c r="Z44" s="21" t="n">
        <f aca="false">IF(X45&lt;&gt;0,X45,0)</f>
        <v>0</v>
      </c>
    </row>
    <row r="45" customFormat="false" ht="15.75" hidden="false" customHeight="false" outlineLevel="0" collapsed="false">
      <c r="C45" s="20" t="n">
        <f aca="false">IF(C44*D44&lt;&gt;0,MOD(C44,D44),0)</f>
        <v>10</v>
      </c>
      <c r="D45" s="20" t="n">
        <f aca="false">IF(D44*E44&lt;&gt;0,MOD(D44,E44),0)</f>
        <v>3</v>
      </c>
      <c r="E45" s="20" t="n">
        <f aca="false">IF(E44*F44&lt;&gt;0,MOD(E44,F44),0)</f>
        <v>1</v>
      </c>
      <c r="F45" s="20" t="n">
        <f aca="false">IF(F44*G44&lt;&gt;0,MOD(F44,G44),0)</f>
        <v>0</v>
      </c>
      <c r="G45" s="20" t="n">
        <f aca="false">IF(G44*H44&lt;&gt;0,MOD(G44,H44),0)</f>
        <v>0</v>
      </c>
      <c r="H45" s="20" t="n">
        <f aca="false">IF(H44*I44&lt;&gt;0,MOD(H44,I44),0)</f>
        <v>0</v>
      </c>
      <c r="I45" s="20" t="n">
        <f aca="false">IF(I44*J44&lt;&gt;0,MOD(I44,J44),0)</f>
        <v>0</v>
      </c>
      <c r="J45" s="20" t="n">
        <f aca="false">IF(J44*K44&lt;&gt;0,MOD(J44,K44),0)</f>
        <v>0</v>
      </c>
      <c r="K45" s="20" t="n">
        <f aca="false">IF(K44*L44&lt;&gt;0,MOD(K44,L44),0)</f>
        <v>0</v>
      </c>
      <c r="L45" s="20" t="n">
        <f aca="false">IF(L44*M44&lt;&gt;0,MOD(L44,M44),0)</f>
        <v>0</v>
      </c>
      <c r="M45" s="20" t="n">
        <f aca="false">IF(M44*N44&lt;&gt;0,MOD(M44,N44),0)</f>
        <v>0</v>
      </c>
      <c r="N45" s="20" t="n">
        <f aca="false">IF(N44*O44&lt;&gt;0,MOD(N44,O44),0)</f>
        <v>0</v>
      </c>
      <c r="O45" s="20" t="n">
        <f aca="false">IF(O44*P44&lt;&gt;0,MOD(O44,P44),0)</f>
        <v>0</v>
      </c>
      <c r="P45" s="20" t="n">
        <f aca="false">IF(P44*Q44&lt;&gt;0,MOD(P44,Q44),0)</f>
        <v>0</v>
      </c>
      <c r="Q45" s="20" t="n">
        <f aca="false">IF(Q44*R44&lt;&gt;0,MOD(Q44,R44),0)</f>
        <v>0</v>
      </c>
      <c r="R45" s="20" t="n">
        <f aca="false">IF(R44*S44&lt;&gt;0,MOD(R44,S44),0)</f>
        <v>0</v>
      </c>
      <c r="S45" s="20" t="n">
        <f aca="false">IF(S44*T44&lt;&gt;0,MOD(S44,T44),0)</f>
        <v>0</v>
      </c>
      <c r="T45" s="20" t="n">
        <f aca="false">IF(T44*U44&lt;&gt;0,MOD(T44,U44),0)</f>
        <v>0</v>
      </c>
      <c r="U45" s="20" t="n">
        <f aca="false">IF(U44*V44&lt;&gt;0,MOD(U44,V44),0)</f>
        <v>0</v>
      </c>
      <c r="V45" s="20" t="n">
        <f aca="false">IF(V44*W44&lt;&gt;0,MOD(V44,W44),0)</f>
        <v>0</v>
      </c>
      <c r="W45" s="20" t="n">
        <f aca="false">IF(W44*X44&lt;&gt;0,MOD(W44,X44),0)</f>
        <v>0</v>
      </c>
      <c r="X45" s="20" t="n">
        <f aca="false">IF(X44*Y44&lt;&gt;0,MOD(X44,Y44),0)</f>
        <v>0</v>
      </c>
      <c r="Y45" s="20" t="n">
        <f aca="false">IF(Y44*Z44&lt;&gt;0,MOD(Y44,Z44),0)</f>
        <v>0</v>
      </c>
      <c r="Z45" s="20" t="n">
        <f aca="false">IF(Z44*AA44&lt;&gt;0,MOD(Z44,AA44),0)</f>
        <v>0</v>
      </c>
    </row>
    <row r="47" customFormat="false" ht="12.75" hidden="false" customHeight="false" outlineLevel="0" collapsed="false">
      <c r="B47" s="0" t="s">
        <v>31</v>
      </c>
      <c r="C47" s="0" t="n">
        <v>1</v>
      </c>
      <c r="D47" s="4" t="n">
        <f aca="false">IF(D43=0,0,D43)</f>
        <v>0</v>
      </c>
      <c r="E47" s="4" t="n">
        <f aca="false">IF(E43=0,0,D47*E43+C47)</f>
        <v>1</v>
      </c>
      <c r="F47" s="4" t="n">
        <f aca="false">IF(F43=0,0,E47*F43+D47)</f>
        <v>3</v>
      </c>
      <c r="G47" s="4" t="n">
        <f aca="false">IF(G43=0,0,F47*G43+E47)</f>
        <v>10</v>
      </c>
      <c r="H47" s="4" t="n">
        <f aca="false">IF(H43=0,0,G47*H43+F47)</f>
        <v>0</v>
      </c>
      <c r="I47" s="4" t="n">
        <f aca="false">IF(I43=0,0,H47*I43+G47)</f>
        <v>0</v>
      </c>
      <c r="J47" s="4" t="n">
        <f aca="false">IF(J43=0,0,I47*J43+H47)</f>
        <v>0</v>
      </c>
      <c r="K47" s="4" t="n">
        <f aca="false">IF(K43=0,0,J47*K43+I47)</f>
        <v>0</v>
      </c>
      <c r="L47" s="4" t="n">
        <f aca="false">IF(L43=0,0,K47*L43+J47)</f>
        <v>0</v>
      </c>
      <c r="M47" s="4" t="n">
        <f aca="false">IF(M43=0,0,L47*M43+K47)</f>
        <v>0</v>
      </c>
      <c r="N47" s="4" t="n">
        <f aca="false">IF(N43=0,0,M47*N43+L47)</f>
        <v>0</v>
      </c>
      <c r="O47" s="4" t="n">
        <f aca="false">IF(O43=0,0,N47*O43+M47)</f>
        <v>0</v>
      </c>
      <c r="P47" s="4" t="n">
        <f aca="false">IF(P43=0,0,O47*P43+N47)</f>
        <v>0</v>
      </c>
      <c r="Q47" s="4" t="n">
        <f aca="false">IF(Q43=0,0,P47*Q43+O47)</f>
        <v>0</v>
      </c>
      <c r="R47" s="4" t="n">
        <f aca="false">IF(R43=0,0,Q47*R43+P47)</f>
        <v>0</v>
      </c>
      <c r="S47" s="4" t="n">
        <f aca="false">IF(S43=0,0,R47*S43+Q47)</f>
        <v>0</v>
      </c>
      <c r="T47" s="4" t="n">
        <f aca="false">IF(T43=0,0,S47*T43+R47)</f>
        <v>0</v>
      </c>
      <c r="U47" s="4" t="n">
        <f aca="false">IF(U43=0,0,T47*U43+S47)</f>
        <v>0</v>
      </c>
      <c r="V47" s="4" t="n">
        <f aca="false">IF(V43=0,0,U47*V43+T47)</f>
        <v>0</v>
      </c>
      <c r="W47" s="4" t="n">
        <f aca="false">IF(W43=0,0,V47*W43+U47)</f>
        <v>0</v>
      </c>
      <c r="X47" s="4" t="n">
        <f aca="false">IF(X43=0,0,W47*X43+V47)</f>
        <v>0</v>
      </c>
      <c r="Y47" s="4" t="n">
        <f aca="false">IF(Y43=0,0,X47*Y43+W47)</f>
        <v>0</v>
      </c>
      <c r="Z47" s="4" t="n">
        <f aca="false">IF(Z43=0,0,Y47*Z43+X47)</f>
        <v>0</v>
      </c>
    </row>
    <row r="48" customFormat="false" ht="12.75" hidden="false" customHeight="false" outlineLevel="0" collapsed="false">
      <c r="B48" s="0" t="s">
        <v>32</v>
      </c>
      <c r="D48" s="4" t="n">
        <f aca="false">IF(E47=0,0,1)</f>
        <v>1</v>
      </c>
      <c r="E48" s="4" t="n">
        <f aca="false">IF(F47=0,0,1)</f>
        <v>1</v>
      </c>
      <c r="F48" s="4" t="n">
        <f aca="false">IF(G47=0,0,1)</f>
        <v>1</v>
      </c>
      <c r="G48" s="4" t="n">
        <f aca="false">IF(H47=0,0,1)</f>
        <v>0</v>
      </c>
      <c r="H48" s="4" t="n">
        <f aca="false">IF(I47=0,0,1)</f>
        <v>0</v>
      </c>
      <c r="I48" s="4" t="n">
        <f aca="false">IF(J47=0,0,1)</f>
        <v>0</v>
      </c>
      <c r="J48" s="4" t="n">
        <f aca="false">IF(K47=0,0,1)</f>
        <v>0</v>
      </c>
      <c r="K48" s="4" t="n">
        <f aca="false">IF(L47=0,0,1)</f>
        <v>0</v>
      </c>
      <c r="L48" s="4" t="n">
        <f aca="false">IF(M47=0,0,1)</f>
        <v>0</v>
      </c>
      <c r="M48" s="4" t="n">
        <f aca="false">IF(N47=0,0,1)</f>
        <v>0</v>
      </c>
      <c r="N48" s="4" t="n">
        <f aca="false">IF(O47=0,0,1)</f>
        <v>0</v>
      </c>
      <c r="O48" s="4" t="n">
        <f aca="false">IF(P47=0,0,1)</f>
        <v>0</v>
      </c>
      <c r="P48" s="4" t="n">
        <f aca="false">IF(Q47=0,0,1)</f>
        <v>0</v>
      </c>
      <c r="Q48" s="4" t="n">
        <f aca="false">IF(R47=0,0,1)</f>
        <v>0</v>
      </c>
      <c r="R48" s="4" t="n">
        <f aca="false">IF(S47=0,0,1)</f>
        <v>0</v>
      </c>
      <c r="S48" s="4" t="n">
        <f aca="false">IF(T47=0,0,1)</f>
        <v>0</v>
      </c>
      <c r="T48" s="4" t="n">
        <f aca="false">IF(U47=0,0,1)</f>
        <v>0</v>
      </c>
      <c r="U48" s="4" t="n">
        <f aca="false">IF(V47=0,0,1)</f>
        <v>0</v>
      </c>
      <c r="V48" s="4" t="n">
        <f aca="false">IF(W47=0,0,1)</f>
        <v>0</v>
      </c>
      <c r="W48" s="4" t="n">
        <f aca="false">IF(X47=0,0,1)</f>
        <v>0</v>
      </c>
      <c r="X48" s="4" t="n">
        <f aca="false">IF(Y47=0,0,1)</f>
        <v>0</v>
      </c>
      <c r="Y48" s="4" t="n">
        <f aca="false">IF(Z47=0,0,1)</f>
        <v>0</v>
      </c>
      <c r="Z48" s="4" t="n">
        <f aca="false">IF(AA47=0,0,1)</f>
        <v>0</v>
      </c>
    </row>
    <row r="49" customFormat="false" ht="12.75" hidden="false" customHeight="false" outlineLevel="0" collapsed="false">
      <c r="E49" s="66" t="n">
        <f aca="false">COUNTIF(D48:Z48,1)</f>
        <v>3</v>
      </c>
      <c r="F49" s="66" t="n">
        <f aca="false">INDEX(D47:Z47,1,E49)</f>
        <v>3</v>
      </c>
      <c r="G49" s="66"/>
      <c r="H49" s="66"/>
    </row>
    <row r="50" customFormat="false" ht="12.75" hidden="false" customHeight="false" outlineLevel="0" collapsed="false">
      <c r="E50" s="66"/>
      <c r="F50" s="66"/>
      <c r="G50" s="66"/>
      <c r="H50" s="66"/>
    </row>
    <row r="51" customFormat="false" ht="15.75" hidden="false" customHeight="false" outlineLevel="0" collapsed="false">
      <c r="F51" s="67"/>
      <c r="G51" s="68" t="n">
        <f aca="false">(-1)^E49*F49</f>
        <v>-3</v>
      </c>
      <c r="H51" s="69" t="n">
        <f aca="false">IF(G51&lt;0,G51+C44,G51)</f>
        <v>7</v>
      </c>
    </row>
    <row r="55" customFormat="false" ht="15.75" hidden="false" customHeight="false" outlineLevel="0" collapsed="false">
      <c r="A55" s="0" t="s">
        <v>75</v>
      </c>
    </row>
    <row r="57" customFormat="false" ht="15.75" hidden="false" customHeight="false" outlineLevel="0" collapsed="false">
      <c r="C57" s="19"/>
      <c r="D57" s="20" t="n">
        <f aca="false">IF(C58*D58&lt;&gt;0,INT(C58/D58),0)</f>
        <v>0</v>
      </c>
      <c r="E57" s="20" t="n">
        <f aca="false">IF(D58*E58&lt;&gt;0,INT(D58/E58),0)</f>
        <v>7</v>
      </c>
      <c r="F57" s="20" t="n">
        <f aca="false">IF(E58*F58&lt;&gt;0,INT(E58/F58),0)</f>
        <v>1</v>
      </c>
      <c r="G57" s="20" t="n">
        <f aca="false">IF(F58*G58&lt;&gt;0,INT(F58/G58),0)</f>
        <v>3</v>
      </c>
      <c r="H57" s="20" t="n">
        <f aca="false">IF(G58*H58&lt;&gt;0,INT(G58/H58),0)</f>
        <v>2</v>
      </c>
      <c r="I57" s="20" t="n">
        <f aca="false">IF(H58*I58&lt;&gt;0,INT(H58/I58),0)</f>
        <v>0</v>
      </c>
      <c r="J57" s="20" t="n">
        <f aca="false">IF(I58*J58&lt;&gt;0,INT(I58/J58),0)</f>
        <v>0</v>
      </c>
      <c r="K57" s="20" t="n">
        <f aca="false">IF(J58*K58&lt;&gt;0,INT(J58/K58),0)</f>
        <v>0</v>
      </c>
      <c r="L57" s="20" t="n">
        <f aca="false">IF(K58*L58&lt;&gt;0,INT(K58/L58),0)</f>
        <v>0</v>
      </c>
      <c r="M57" s="20" t="n">
        <f aca="false">IF(L58*M58&lt;&gt;0,INT(L58/M58),0)</f>
        <v>0</v>
      </c>
      <c r="N57" s="20" t="n">
        <f aca="false">IF(M58*N58&lt;&gt;0,INT(M58/N58),0)</f>
        <v>0</v>
      </c>
      <c r="O57" s="20" t="n">
        <f aca="false">IF(N58*O58&lt;&gt;0,INT(N58/O58),0)</f>
        <v>0</v>
      </c>
      <c r="P57" s="20" t="n">
        <f aca="false">IF(O58*P58&lt;&gt;0,INT(O58/P58),0)</f>
        <v>0</v>
      </c>
      <c r="Q57" s="20" t="n">
        <f aca="false">IF(P58*Q58&lt;&gt;0,INT(P58/Q58),0)</f>
        <v>0</v>
      </c>
      <c r="R57" s="20" t="n">
        <f aca="false">IF(Q58*R58&lt;&gt;0,INT(Q58/R58),0)</f>
        <v>0</v>
      </c>
      <c r="S57" s="20" t="n">
        <f aca="false">IF(R58*S58&lt;&gt;0,INT(R58/S58),0)</f>
        <v>0</v>
      </c>
      <c r="T57" s="20" t="n">
        <f aca="false">IF(S58*T58&lt;&gt;0,INT(S58/T58),0)</f>
        <v>0</v>
      </c>
      <c r="U57" s="20" t="n">
        <f aca="false">IF(T58*U58&lt;&gt;0,INT(T58/U58),0)</f>
        <v>0</v>
      </c>
      <c r="V57" s="20" t="n">
        <f aca="false">IF(U58*V58&lt;&gt;0,INT(U58/V58),0)</f>
        <v>0</v>
      </c>
      <c r="W57" s="20" t="n">
        <f aca="false">IF(V58*W58&lt;&gt;0,INT(V58/W58),0)</f>
        <v>0</v>
      </c>
      <c r="X57" s="20" t="n">
        <f aca="false">IF(W58*X58&lt;&gt;0,INT(W58/X58),0)</f>
        <v>0</v>
      </c>
      <c r="Y57" s="20" t="n">
        <f aca="false">IF(X58*Y58&lt;&gt;0,INT(X58/Y58),0)</f>
        <v>0</v>
      </c>
      <c r="Z57" s="20" t="n">
        <f aca="false">IF(Y58*Z58&lt;&gt;0,INT(Y58/Z58),0)</f>
        <v>0</v>
      </c>
    </row>
    <row r="58" customFormat="false" ht="15.75" hidden="false" customHeight="false" outlineLevel="0" collapsed="false">
      <c r="C58" s="21" t="n">
        <f aca="false">G15</f>
        <v>9</v>
      </c>
      <c r="D58" s="21" t="n">
        <f aca="false">C28</f>
        <v>70</v>
      </c>
      <c r="E58" s="21" t="n">
        <f aca="false">IF(C59&lt;&gt;0,C59,0)</f>
        <v>9</v>
      </c>
      <c r="F58" s="21" t="n">
        <f aca="false">IF(D59&lt;&gt;0,D59,0)</f>
        <v>7</v>
      </c>
      <c r="G58" s="21" t="n">
        <f aca="false">IF(E59&lt;&gt;0,E59,0)</f>
        <v>2</v>
      </c>
      <c r="H58" s="21" t="n">
        <f aca="false">IF(F59&lt;&gt;0,F59,0)</f>
        <v>1</v>
      </c>
      <c r="I58" s="21" t="n">
        <f aca="false">IF(G59&lt;&gt;0,G59,0)</f>
        <v>0</v>
      </c>
      <c r="J58" s="21" t="n">
        <f aca="false">IF(H59&lt;&gt;0,H59,0)</f>
        <v>0</v>
      </c>
      <c r="K58" s="21" t="n">
        <f aca="false">IF(I59&lt;&gt;0,I59,0)</f>
        <v>0</v>
      </c>
      <c r="L58" s="21" t="n">
        <f aca="false">IF(J59&lt;&gt;0,J59,0)</f>
        <v>0</v>
      </c>
      <c r="M58" s="21" t="n">
        <f aca="false">IF(K59&lt;&gt;0,K59,0)</f>
        <v>0</v>
      </c>
      <c r="N58" s="21" t="n">
        <f aca="false">IF(L59&lt;&gt;0,L59,0)</f>
        <v>0</v>
      </c>
      <c r="O58" s="21" t="n">
        <f aca="false">IF(M59&lt;&gt;0,M59,0)</f>
        <v>0</v>
      </c>
      <c r="P58" s="21" t="n">
        <f aca="false">IF(N59&lt;&gt;0,N59,0)</f>
        <v>0</v>
      </c>
      <c r="Q58" s="21" t="n">
        <f aca="false">IF(O59&lt;&gt;0,O59,0)</f>
        <v>0</v>
      </c>
      <c r="R58" s="21" t="n">
        <f aca="false">IF(P59&lt;&gt;0,P59,0)</f>
        <v>0</v>
      </c>
      <c r="S58" s="21" t="n">
        <f aca="false">IF(Q59&lt;&gt;0,Q59,0)</f>
        <v>0</v>
      </c>
      <c r="T58" s="21" t="n">
        <f aca="false">IF(R59&lt;&gt;0,R59,0)</f>
        <v>0</v>
      </c>
      <c r="U58" s="21" t="n">
        <f aca="false">IF(S59&lt;&gt;0,S59,0)</f>
        <v>0</v>
      </c>
      <c r="V58" s="21" t="n">
        <f aca="false">IF(T59&lt;&gt;0,T59,0)</f>
        <v>0</v>
      </c>
      <c r="W58" s="21" t="n">
        <f aca="false">IF(U59&lt;&gt;0,U59,0)</f>
        <v>0</v>
      </c>
      <c r="X58" s="21" t="n">
        <f aca="false">IF(V59&lt;&gt;0,V59,0)</f>
        <v>0</v>
      </c>
      <c r="Y58" s="21" t="n">
        <f aca="false">IF(W59&lt;&gt;0,W59,0)</f>
        <v>0</v>
      </c>
      <c r="Z58" s="21" t="n">
        <f aca="false">IF(X59&lt;&gt;0,X59,0)</f>
        <v>0</v>
      </c>
    </row>
    <row r="59" customFormat="false" ht="15.75" hidden="false" customHeight="false" outlineLevel="0" collapsed="false">
      <c r="C59" s="20" t="n">
        <f aca="false">IF(C58*D58&lt;&gt;0,MOD(C58,D58),0)</f>
        <v>9</v>
      </c>
      <c r="D59" s="20" t="n">
        <f aca="false">IF(D58*E58&lt;&gt;0,MOD(D58,E58),0)</f>
        <v>7</v>
      </c>
      <c r="E59" s="20" t="n">
        <f aca="false">IF(E58*F58&lt;&gt;0,MOD(E58,F58),0)</f>
        <v>2</v>
      </c>
      <c r="F59" s="20" t="n">
        <f aca="false">IF(F58*G58&lt;&gt;0,MOD(F58,G58),0)</f>
        <v>1</v>
      </c>
      <c r="G59" s="20" t="n">
        <f aca="false">IF(G58*H58&lt;&gt;0,MOD(G58,H58),0)</f>
        <v>0</v>
      </c>
      <c r="H59" s="20" t="n">
        <f aca="false">IF(H58*I58&lt;&gt;0,MOD(H58,I58),0)</f>
        <v>0</v>
      </c>
      <c r="I59" s="20" t="n">
        <f aca="false">IF(I58*J58&lt;&gt;0,MOD(I58,J58),0)</f>
        <v>0</v>
      </c>
      <c r="J59" s="20" t="n">
        <f aca="false">IF(J58*K58&lt;&gt;0,MOD(J58,K58),0)</f>
        <v>0</v>
      </c>
      <c r="K59" s="20" t="n">
        <f aca="false">IF(K58*L58&lt;&gt;0,MOD(K58,L58),0)</f>
        <v>0</v>
      </c>
      <c r="L59" s="20" t="n">
        <f aca="false">IF(L58*M58&lt;&gt;0,MOD(L58,M58),0)</f>
        <v>0</v>
      </c>
      <c r="M59" s="20" t="n">
        <f aca="false">IF(M58*N58&lt;&gt;0,MOD(M58,N58),0)</f>
        <v>0</v>
      </c>
      <c r="N59" s="20" t="n">
        <f aca="false">IF(N58*O58&lt;&gt;0,MOD(N58,O58),0)</f>
        <v>0</v>
      </c>
      <c r="O59" s="20" t="n">
        <f aca="false">IF(O58*P58&lt;&gt;0,MOD(O58,P58),0)</f>
        <v>0</v>
      </c>
      <c r="P59" s="20" t="n">
        <f aca="false">IF(P58*Q58&lt;&gt;0,MOD(P58,Q58),0)</f>
        <v>0</v>
      </c>
      <c r="Q59" s="20" t="n">
        <f aca="false">IF(Q58*R58&lt;&gt;0,MOD(Q58,R58),0)</f>
        <v>0</v>
      </c>
      <c r="R59" s="20" t="n">
        <f aca="false">IF(R58*S58&lt;&gt;0,MOD(R58,S58),0)</f>
        <v>0</v>
      </c>
      <c r="S59" s="20" t="n">
        <f aca="false">IF(S58*T58&lt;&gt;0,MOD(S58,T58),0)</f>
        <v>0</v>
      </c>
      <c r="T59" s="20" t="n">
        <f aca="false">IF(T58*U58&lt;&gt;0,MOD(T58,U58),0)</f>
        <v>0</v>
      </c>
      <c r="U59" s="20" t="n">
        <f aca="false">IF(U58*V58&lt;&gt;0,MOD(U58,V58),0)</f>
        <v>0</v>
      </c>
      <c r="V59" s="20" t="n">
        <f aca="false">IF(V58*W58&lt;&gt;0,MOD(V58,W58),0)</f>
        <v>0</v>
      </c>
      <c r="W59" s="20" t="n">
        <f aca="false">IF(W58*X58&lt;&gt;0,MOD(W58,X58),0)</f>
        <v>0</v>
      </c>
      <c r="X59" s="20" t="n">
        <f aca="false">IF(X58*Y58&lt;&gt;0,MOD(X58,Y58),0)</f>
        <v>0</v>
      </c>
      <c r="Y59" s="20" t="n">
        <f aca="false">IF(Y58*Z58&lt;&gt;0,MOD(Y58,Z58),0)</f>
        <v>0</v>
      </c>
      <c r="Z59" s="20" t="n">
        <f aca="false">IF(Z58*AA58&lt;&gt;0,MOD(Z58,AA58),0)</f>
        <v>0</v>
      </c>
    </row>
    <row r="61" customFormat="false" ht="12.75" hidden="false" customHeight="false" outlineLevel="0" collapsed="false">
      <c r="B61" s="0" t="s">
        <v>31</v>
      </c>
      <c r="C61" s="0" t="n">
        <v>1</v>
      </c>
      <c r="D61" s="4" t="n">
        <f aca="false">IF(D57=0,0,D57)</f>
        <v>0</v>
      </c>
      <c r="E61" s="4" t="n">
        <f aca="false">IF(E57=0,0,D61*E57+C61)</f>
        <v>1</v>
      </c>
      <c r="F61" s="4" t="n">
        <f aca="false">IF(F57=0,0,E61*F57+D61)</f>
        <v>1</v>
      </c>
      <c r="G61" s="4" t="n">
        <f aca="false">IF(G57=0,0,F61*G57+E61)</f>
        <v>4</v>
      </c>
      <c r="H61" s="4" t="n">
        <f aca="false">IF(H57=0,0,G61*H57+F61)</f>
        <v>9</v>
      </c>
      <c r="I61" s="4" t="n">
        <f aca="false">IF(I57=0,0,H61*I57+G61)</f>
        <v>0</v>
      </c>
      <c r="J61" s="4" t="n">
        <f aca="false">IF(J57=0,0,I61*J57+H61)</f>
        <v>0</v>
      </c>
      <c r="K61" s="4" t="n">
        <f aca="false">IF(K57=0,0,J61*K57+I61)</f>
        <v>0</v>
      </c>
      <c r="L61" s="4" t="n">
        <f aca="false">IF(L57=0,0,K61*L57+J61)</f>
        <v>0</v>
      </c>
      <c r="M61" s="4" t="n">
        <f aca="false">IF(M57=0,0,L61*M57+K61)</f>
        <v>0</v>
      </c>
      <c r="N61" s="4" t="n">
        <f aca="false">IF(N57=0,0,M61*N57+L61)</f>
        <v>0</v>
      </c>
      <c r="O61" s="4" t="n">
        <f aca="false">IF(O57=0,0,N61*O57+M61)</f>
        <v>0</v>
      </c>
      <c r="P61" s="4" t="n">
        <f aca="false">IF(P57=0,0,O61*P57+N61)</f>
        <v>0</v>
      </c>
      <c r="Q61" s="4" t="n">
        <f aca="false">IF(Q57=0,0,P61*Q57+O61)</f>
        <v>0</v>
      </c>
      <c r="R61" s="4" t="n">
        <f aca="false">IF(R57=0,0,Q61*R57+P61)</f>
        <v>0</v>
      </c>
      <c r="S61" s="4" t="n">
        <f aca="false">IF(S57=0,0,R61*S57+Q61)</f>
        <v>0</v>
      </c>
      <c r="T61" s="4" t="n">
        <f aca="false">IF(T57=0,0,S61*T57+R61)</f>
        <v>0</v>
      </c>
      <c r="U61" s="4" t="n">
        <f aca="false">IF(U57=0,0,T61*U57+S61)</f>
        <v>0</v>
      </c>
      <c r="V61" s="4" t="n">
        <f aca="false">IF(V57=0,0,U61*V57+T61)</f>
        <v>0</v>
      </c>
      <c r="W61" s="4" t="n">
        <f aca="false">IF(W57=0,0,V61*W57+U61)</f>
        <v>0</v>
      </c>
      <c r="X61" s="4" t="n">
        <f aca="false">IF(X57=0,0,W61*X57+V61)</f>
        <v>0</v>
      </c>
      <c r="Y61" s="4" t="n">
        <f aca="false">IF(Y57=0,0,X61*Y57+W61)</f>
        <v>0</v>
      </c>
      <c r="Z61" s="4" t="n">
        <f aca="false">IF(Z57=0,0,Y61*Z57+X61)</f>
        <v>0</v>
      </c>
    </row>
    <row r="62" customFormat="false" ht="12.75" hidden="false" customHeight="false" outlineLevel="0" collapsed="false">
      <c r="B62" s="0" t="s">
        <v>32</v>
      </c>
      <c r="D62" s="4" t="n">
        <f aca="false">IF(E61=0,0,1)</f>
        <v>1</v>
      </c>
      <c r="E62" s="4" t="n">
        <f aca="false">IF(F61=0,0,1)</f>
        <v>1</v>
      </c>
      <c r="F62" s="4" t="n">
        <f aca="false">IF(G61=0,0,1)</f>
        <v>1</v>
      </c>
      <c r="G62" s="4" t="n">
        <f aca="false">IF(H61=0,0,1)</f>
        <v>1</v>
      </c>
      <c r="H62" s="4" t="n">
        <f aca="false">IF(I61=0,0,1)</f>
        <v>0</v>
      </c>
      <c r="I62" s="4" t="n">
        <f aca="false">IF(J61=0,0,1)</f>
        <v>0</v>
      </c>
      <c r="J62" s="4" t="n">
        <f aca="false">IF(K61=0,0,1)</f>
        <v>0</v>
      </c>
      <c r="K62" s="4" t="n">
        <f aca="false">IF(L61=0,0,1)</f>
        <v>0</v>
      </c>
      <c r="L62" s="4" t="n">
        <f aca="false">IF(M61=0,0,1)</f>
        <v>0</v>
      </c>
      <c r="M62" s="4" t="n">
        <f aca="false">IF(N61=0,0,1)</f>
        <v>0</v>
      </c>
      <c r="N62" s="4" t="n">
        <f aca="false">IF(O61=0,0,1)</f>
        <v>0</v>
      </c>
      <c r="O62" s="4" t="n">
        <f aca="false">IF(P61=0,0,1)</f>
        <v>0</v>
      </c>
      <c r="P62" s="4" t="n">
        <f aca="false">IF(Q61=0,0,1)</f>
        <v>0</v>
      </c>
      <c r="Q62" s="4" t="n">
        <f aca="false">IF(R61=0,0,1)</f>
        <v>0</v>
      </c>
      <c r="R62" s="4" t="n">
        <f aca="false">IF(S61=0,0,1)</f>
        <v>0</v>
      </c>
      <c r="S62" s="4" t="n">
        <f aca="false">IF(T61=0,0,1)</f>
        <v>0</v>
      </c>
      <c r="T62" s="4" t="n">
        <f aca="false">IF(U61=0,0,1)</f>
        <v>0</v>
      </c>
      <c r="U62" s="4" t="n">
        <f aca="false">IF(V61=0,0,1)</f>
        <v>0</v>
      </c>
      <c r="V62" s="4" t="n">
        <f aca="false">IF(W61=0,0,1)</f>
        <v>0</v>
      </c>
      <c r="W62" s="4" t="n">
        <f aca="false">IF(X61=0,0,1)</f>
        <v>0</v>
      </c>
      <c r="X62" s="4" t="n">
        <f aca="false">IF(Y61=0,0,1)</f>
        <v>0</v>
      </c>
      <c r="Y62" s="4" t="n">
        <f aca="false">IF(Z61=0,0,1)</f>
        <v>0</v>
      </c>
      <c r="Z62" s="4" t="n">
        <f aca="false">IF(AA61=0,0,1)</f>
        <v>0</v>
      </c>
    </row>
    <row r="63" customFormat="false" ht="12.75" hidden="false" customHeight="false" outlineLevel="0" collapsed="false">
      <c r="E63" s="66" t="n">
        <f aca="false">COUNTIF(D62:Z62,1)</f>
        <v>4</v>
      </c>
      <c r="F63" s="66" t="n">
        <f aca="false">INDEX(D61:Z61,1,E63)</f>
        <v>4</v>
      </c>
      <c r="G63" s="66"/>
      <c r="H63" s="66"/>
    </row>
    <row r="64" customFormat="false" ht="12.75" hidden="false" customHeight="false" outlineLevel="0" collapsed="false">
      <c r="E64" s="66"/>
      <c r="F64" s="66"/>
      <c r="G64" s="66"/>
      <c r="H64" s="66"/>
    </row>
    <row r="65" customFormat="false" ht="15.75" hidden="false" customHeight="false" outlineLevel="0" collapsed="false">
      <c r="F65" s="67"/>
      <c r="G65" s="68" t="n">
        <f aca="false">(-1)^E63*F63</f>
        <v>4</v>
      </c>
      <c r="H65" s="69" t="n">
        <f aca="false">IF(G65&lt;0,G65+C58,G65)</f>
        <v>4</v>
      </c>
    </row>
    <row r="69" customFormat="false" ht="15.75" hidden="false" customHeight="false" outlineLevel="0" collapsed="false">
      <c r="A69" s="0" t="s">
        <v>76</v>
      </c>
    </row>
    <row r="71" customFormat="false" ht="15.75" hidden="false" customHeight="false" outlineLevel="0" collapsed="false">
      <c r="C71" s="19"/>
      <c r="D71" s="20" t="n">
        <f aca="false">IF(C72*D72&lt;&gt;0,INT(C72/D72),0)</f>
        <v>0</v>
      </c>
      <c r="E71" s="20" t="n">
        <f aca="false">IF(D72*E72&lt;&gt;0,INT(D72/E72),0)</f>
        <v>12</v>
      </c>
      <c r="F71" s="20" t="n">
        <f aca="false">IF(E72*F72&lt;&gt;0,INT(E72/F72),0)</f>
        <v>1</v>
      </c>
      <c r="G71" s="20" t="n">
        <f aca="false">IF(F72*G72&lt;&gt;0,INT(F72/G72),0)</f>
        <v>6</v>
      </c>
      <c r="H71" s="20" t="n">
        <f aca="false">IF(G72*H72&lt;&gt;0,INT(G72/H72),0)</f>
        <v>0</v>
      </c>
      <c r="I71" s="20" t="n">
        <f aca="false">IF(H72*I72&lt;&gt;0,INT(H72/I72),0)</f>
        <v>0</v>
      </c>
      <c r="J71" s="20" t="n">
        <f aca="false">IF(I72*J72&lt;&gt;0,INT(I72/J72),0)</f>
        <v>0</v>
      </c>
      <c r="K71" s="20" t="n">
        <f aca="false">IF(J72*K72&lt;&gt;0,INT(J72/K72),0)</f>
        <v>0</v>
      </c>
      <c r="L71" s="20" t="n">
        <f aca="false">IF(K72*L72&lt;&gt;0,INT(K72/L72),0)</f>
        <v>0</v>
      </c>
      <c r="M71" s="20" t="n">
        <f aca="false">IF(L72*M72&lt;&gt;0,INT(L72/M72),0)</f>
        <v>0</v>
      </c>
      <c r="N71" s="20" t="n">
        <f aca="false">IF(M72*N72&lt;&gt;0,INT(M72/N72),0)</f>
        <v>0</v>
      </c>
      <c r="O71" s="20" t="n">
        <f aca="false">IF(N72*O72&lt;&gt;0,INT(N72/O72),0)</f>
        <v>0</v>
      </c>
      <c r="P71" s="20" t="n">
        <f aca="false">IF(O72*P72&lt;&gt;0,INT(O72/P72),0)</f>
        <v>0</v>
      </c>
      <c r="Q71" s="20" t="n">
        <f aca="false">IF(P72*Q72&lt;&gt;0,INT(P72/Q72),0)</f>
        <v>0</v>
      </c>
      <c r="R71" s="20" t="n">
        <f aca="false">IF(Q72*R72&lt;&gt;0,INT(Q72/R72),0)</f>
        <v>0</v>
      </c>
      <c r="S71" s="20" t="n">
        <f aca="false">IF(R72*S72&lt;&gt;0,INT(R72/S72),0)</f>
        <v>0</v>
      </c>
      <c r="T71" s="20" t="n">
        <f aca="false">IF(S72*T72&lt;&gt;0,INT(S72/T72),0)</f>
        <v>0</v>
      </c>
      <c r="U71" s="20" t="n">
        <f aca="false">IF(T72*U72&lt;&gt;0,INT(T72/U72),0)</f>
        <v>0</v>
      </c>
      <c r="V71" s="20" t="n">
        <f aca="false">IF(U72*V72&lt;&gt;0,INT(U72/V72),0)</f>
        <v>0</v>
      </c>
      <c r="W71" s="20" t="n">
        <f aca="false">IF(V72*W72&lt;&gt;0,INT(V72/W72),0)</f>
        <v>0</v>
      </c>
      <c r="X71" s="20" t="n">
        <f aca="false">IF(W72*X72&lt;&gt;0,INT(W72/X72),0)</f>
        <v>0</v>
      </c>
      <c r="Y71" s="20" t="n">
        <f aca="false">IF(X72*Y72&lt;&gt;0,INT(X72/Y72),0)</f>
        <v>0</v>
      </c>
      <c r="Z71" s="20" t="n">
        <f aca="false">IF(Y72*Z72&lt;&gt;0,INT(Y72/Z72),0)</f>
        <v>0</v>
      </c>
    </row>
    <row r="72" customFormat="false" ht="15.75" hidden="false" customHeight="false" outlineLevel="0" collapsed="false">
      <c r="C72" s="21" t="n">
        <f aca="false">G16</f>
        <v>7</v>
      </c>
      <c r="D72" s="21" t="n">
        <f aca="false">C29</f>
        <v>90</v>
      </c>
      <c r="E72" s="21" t="n">
        <f aca="false">IF(C73&lt;&gt;0,C73,0)</f>
        <v>7</v>
      </c>
      <c r="F72" s="21" t="n">
        <f aca="false">IF(D73&lt;&gt;0,D73,0)</f>
        <v>6</v>
      </c>
      <c r="G72" s="21" t="n">
        <f aca="false">IF(E73&lt;&gt;0,E73,0)</f>
        <v>1</v>
      </c>
      <c r="H72" s="21" t="n">
        <f aca="false">IF(F73&lt;&gt;0,F73,0)</f>
        <v>0</v>
      </c>
      <c r="I72" s="21" t="n">
        <f aca="false">IF(G73&lt;&gt;0,G73,0)</f>
        <v>0</v>
      </c>
      <c r="J72" s="21" t="n">
        <f aca="false">IF(H73&lt;&gt;0,H73,0)</f>
        <v>0</v>
      </c>
      <c r="K72" s="21" t="n">
        <f aca="false">IF(I73&lt;&gt;0,I73,0)</f>
        <v>0</v>
      </c>
      <c r="L72" s="21" t="n">
        <f aca="false">IF(J73&lt;&gt;0,J73,0)</f>
        <v>0</v>
      </c>
      <c r="M72" s="21" t="n">
        <f aca="false">IF(K73&lt;&gt;0,K73,0)</f>
        <v>0</v>
      </c>
      <c r="N72" s="21" t="n">
        <f aca="false">IF(L73&lt;&gt;0,L73,0)</f>
        <v>0</v>
      </c>
      <c r="O72" s="21" t="n">
        <f aca="false">IF(M73&lt;&gt;0,M73,0)</f>
        <v>0</v>
      </c>
      <c r="P72" s="21" t="n">
        <f aca="false">IF(N73&lt;&gt;0,N73,0)</f>
        <v>0</v>
      </c>
      <c r="Q72" s="21" t="n">
        <f aca="false">IF(O73&lt;&gt;0,O73,0)</f>
        <v>0</v>
      </c>
      <c r="R72" s="21" t="n">
        <f aca="false">IF(P73&lt;&gt;0,P73,0)</f>
        <v>0</v>
      </c>
      <c r="S72" s="21" t="n">
        <f aca="false">IF(Q73&lt;&gt;0,Q73,0)</f>
        <v>0</v>
      </c>
      <c r="T72" s="21" t="n">
        <f aca="false">IF(R73&lt;&gt;0,R73,0)</f>
        <v>0</v>
      </c>
      <c r="U72" s="21" t="n">
        <f aca="false">IF(S73&lt;&gt;0,S73,0)</f>
        <v>0</v>
      </c>
      <c r="V72" s="21" t="n">
        <f aca="false">IF(T73&lt;&gt;0,T73,0)</f>
        <v>0</v>
      </c>
      <c r="W72" s="21" t="n">
        <f aca="false">IF(U73&lt;&gt;0,U73,0)</f>
        <v>0</v>
      </c>
      <c r="X72" s="21" t="n">
        <f aca="false">IF(V73&lt;&gt;0,V73,0)</f>
        <v>0</v>
      </c>
      <c r="Y72" s="21" t="n">
        <f aca="false">IF(W73&lt;&gt;0,W73,0)</f>
        <v>0</v>
      </c>
      <c r="Z72" s="21" t="n">
        <f aca="false">IF(X73&lt;&gt;0,X73,0)</f>
        <v>0</v>
      </c>
    </row>
    <row r="73" customFormat="false" ht="15.75" hidden="false" customHeight="false" outlineLevel="0" collapsed="false">
      <c r="C73" s="20" t="n">
        <f aca="false">IF(C72*D72&lt;&gt;0,MOD(C72,D72),0)</f>
        <v>7</v>
      </c>
      <c r="D73" s="20" t="n">
        <f aca="false">IF(D72*E72&lt;&gt;0,MOD(D72,E72),0)</f>
        <v>6</v>
      </c>
      <c r="E73" s="20" t="n">
        <f aca="false">IF(E72*F72&lt;&gt;0,MOD(E72,F72),0)</f>
        <v>1</v>
      </c>
      <c r="F73" s="20" t="n">
        <f aca="false">IF(F72*G72&lt;&gt;0,MOD(F72,G72),0)</f>
        <v>0</v>
      </c>
      <c r="G73" s="20" t="n">
        <f aca="false">IF(G72*H72&lt;&gt;0,MOD(G72,H72),0)</f>
        <v>0</v>
      </c>
      <c r="H73" s="20" t="n">
        <f aca="false">IF(H72*I72&lt;&gt;0,MOD(H72,I72),0)</f>
        <v>0</v>
      </c>
      <c r="I73" s="20" t="n">
        <f aca="false">IF(I72*J72&lt;&gt;0,MOD(I72,J72),0)</f>
        <v>0</v>
      </c>
      <c r="J73" s="20" t="n">
        <f aca="false">IF(J72*K72&lt;&gt;0,MOD(J72,K72),0)</f>
        <v>0</v>
      </c>
      <c r="K73" s="20" t="n">
        <f aca="false">IF(K72*L72&lt;&gt;0,MOD(K72,L72),0)</f>
        <v>0</v>
      </c>
      <c r="L73" s="20" t="n">
        <f aca="false">IF(L72*M72&lt;&gt;0,MOD(L72,M72),0)</f>
        <v>0</v>
      </c>
      <c r="M73" s="20" t="n">
        <f aca="false">IF(M72*N72&lt;&gt;0,MOD(M72,N72),0)</f>
        <v>0</v>
      </c>
      <c r="N73" s="20" t="n">
        <f aca="false">IF(N72*O72&lt;&gt;0,MOD(N72,O72),0)</f>
        <v>0</v>
      </c>
      <c r="O73" s="20" t="n">
        <f aca="false">IF(O72*P72&lt;&gt;0,MOD(O72,P72),0)</f>
        <v>0</v>
      </c>
      <c r="P73" s="20" t="n">
        <f aca="false">IF(P72*Q72&lt;&gt;0,MOD(P72,Q72),0)</f>
        <v>0</v>
      </c>
      <c r="Q73" s="20" t="n">
        <f aca="false">IF(Q72*R72&lt;&gt;0,MOD(Q72,R72),0)</f>
        <v>0</v>
      </c>
      <c r="R73" s="20" t="n">
        <f aca="false">IF(R72*S72&lt;&gt;0,MOD(R72,S72),0)</f>
        <v>0</v>
      </c>
      <c r="S73" s="20" t="n">
        <f aca="false">IF(S72*T72&lt;&gt;0,MOD(S72,T72),0)</f>
        <v>0</v>
      </c>
      <c r="T73" s="20" t="n">
        <f aca="false">IF(T72*U72&lt;&gt;0,MOD(T72,U72),0)</f>
        <v>0</v>
      </c>
      <c r="U73" s="20" t="n">
        <f aca="false">IF(U72*V72&lt;&gt;0,MOD(U72,V72),0)</f>
        <v>0</v>
      </c>
      <c r="V73" s="20" t="n">
        <f aca="false">IF(V72*W72&lt;&gt;0,MOD(V72,W72),0)</f>
        <v>0</v>
      </c>
      <c r="W73" s="20" t="n">
        <f aca="false">IF(W72*X72&lt;&gt;0,MOD(W72,X72),0)</f>
        <v>0</v>
      </c>
      <c r="X73" s="20" t="n">
        <f aca="false">IF(X72*Y72&lt;&gt;0,MOD(X72,Y72),0)</f>
        <v>0</v>
      </c>
      <c r="Y73" s="20" t="n">
        <f aca="false">IF(Y72*Z72&lt;&gt;0,MOD(Y72,Z72),0)</f>
        <v>0</v>
      </c>
      <c r="Z73" s="20" t="n">
        <f aca="false">IF(Z72*AA72&lt;&gt;0,MOD(Z72,AA72),0)</f>
        <v>0</v>
      </c>
    </row>
    <row r="75" customFormat="false" ht="12.75" hidden="false" customHeight="false" outlineLevel="0" collapsed="false">
      <c r="B75" s="0" t="s">
        <v>31</v>
      </c>
      <c r="C75" s="0" t="n">
        <v>1</v>
      </c>
      <c r="D75" s="4" t="n">
        <f aca="false">IF(D71=0,0,D71)</f>
        <v>0</v>
      </c>
      <c r="E75" s="4" t="n">
        <f aca="false">IF(E71=0,0,D75*E71+C75)</f>
        <v>1</v>
      </c>
      <c r="F75" s="4" t="n">
        <f aca="false">IF(F71=0,0,E75*F71+D75)</f>
        <v>1</v>
      </c>
      <c r="G75" s="4" t="n">
        <f aca="false">IF(G71=0,0,F75*G71+E75)</f>
        <v>7</v>
      </c>
      <c r="H75" s="4" t="n">
        <f aca="false">IF(H71=0,0,G75*H71+F75)</f>
        <v>0</v>
      </c>
      <c r="I75" s="4" t="n">
        <f aca="false">IF(I71=0,0,H75*I71+G75)</f>
        <v>0</v>
      </c>
      <c r="J75" s="4" t="n">
        <f aca="false">IF(J71=0,0,I75*J71+H75)</f>
        <v>0</v>
      </c>
      <c r="K75" s="4" t="n">
        <f aca="false">IF(K71=0,0,J75*K71+I75)</f>
        <v>0</v>
      </c>
      <c r="L75" s="4" t="n">
        <f aca="false">IF(L71=0,0,K75*L71+J75)</f>
        <v>0</v>
      </c>
      <c r="M75" s="4" t="n">
        <f aca="false">IF(M71=0,0,L75*M71+K75)</f>
        <v>0</v>
      </c>
      <c r="N75" s="4" t="n">
        <f aca="false">IF(N71=0,0,M75*N71+L75)</f>
        <v>0</v>
      </c>
      <c r="O75" s="4" t="n">
        <f aca="false">IF(O71=0,0,N75*O71+M75)</f>
        <v>0</v>
      </c>
      <c r="P75" s="4" t="n">
        <f aca="false">IF(P71=0,0,O75*P71+N75)</f>
        <v>0</v>
      </c>
      <c r="Q75" s="4" t="n">
        <f aca="false">IF(Q71=0,0,P75*Q71+O75)</f>
        <v>0</v>
      </c>
      <c r="R75" s="4" t="n">
        <f aca="false">IF(R71=0,0,Q75*R71+P75)</f>
        <v>0</v>
      </c>
      <c r="S75" s="4" t="n">
        <f aca="false">IF(S71=0,0,R75*S71+Q75)</f>
        <v>0</v>
      </c>
      <c r="T75" s="4" t="n">
        <f aca="false">IF(T71=0,0,S75*T71+R75)</f>
        <v>0</v>
      </c>
      <c r="U75" s="4" t="n">
        <f aca="false">IF(U71=0,0,T75*U71+S75)</f>
        <v>0</v>
      </c>
      <c r="V75" s="4" t="n">
        <f aca="false">IF(V71=0,0,U75*V71+T75)</f>
        <v>0</v>
      </c>
      <c r="W75" s="4" t="n">
        <f aca="false">IF(W71=0,0,V75*W71+U75)</f>
        <v>0</v>
      </c>
      <c r="X75" s="4" t="n">
        <f aca="false">IF(X71=0,0,W75*X71+V75)</f>
        <v>0</v>
      </c>
      <c r="Y75" s="4" t="n">
        <f aca="false">IF(Y71=0,0,X75*Y71+W75)</f>
        <v>0</v>
      </c>
      <c r="Z75" s="4" t="n">
        <f aca="false">IF(Z71=0,0,Y75*Z71+X75)</f>
        <v>0</v>
      </c>
    </row>
    <row r="76" customFormat="false" ht="12.75" hidden="false" customHeight="false" outlineLevel="0" collapsed="false">
      <c r="B76" s="0" t="s">
        <v>32</v>
      </c>
      <c r="D76" s="4" t="n">
        <f aca="false">IF(E75=0,0,1)</f>
        <v>1</v>
      </c>
      <c r="E76" s="4" t="n">
        <f aca="false">IF(F75=0,0,1)</f>
        <v>1</v>
      </c>
      <c r="F76" s="4" t="n">
        <f aca="false">IF(G75=0,0,1)</f>
        <v>1</v>
      </c>
      <c r="G76" s="4" t="n">
        <f aca="false">IF(H75=0,0,1)</f>
        <v>0</v>
      </c>
      <c r="H76" s="4" t="n">
        <f aca="false">IF(I75=0,0,1)</f>
        <v>0</v>
      </c>
      <c r="I76" s="4" t="n">
        <f aca="false">IF(J75=0,0,1)</f>
        <v>0</v>
      </c>
      <c r="J76" s="4" t="n">
        <f aca="false">IF(K75=0,0,1)</f>
        <v>0</v>
      </c>
      <c r="K76" s="4" t="n">
        <f aca="false">IF(L75=0,0,1)</f>
        <v>0</v>
      </c>
      <c r="L76" s="4" t="n">
        <f aca="false">IF(M75=0,0,1)</f>
        <v>0</v>
      </c>
      <c r="M76" s="4" t="n">
        <f aca="false">IF(N75=0,0,1)</f>
        <v>0</v>
      </c>
      <c r="N76" s="4" t="n">
        <f aca="false">IF(O75=0,0,1)</f>
        <v>0</v>
      </c>
      <c r="O76" s="4" t="n">
        <f aca="false">IF(P75=0,0,1)</f>
        <v>0</v>
      </c>
      <c r="P76" s="4" t="n">
        <f aca="false">IF(Q75=0,0,1)</f>
        <v>0</v>
      </c>
      <c r="Q76" s="4" t="n">
        <f aca="false">IF(R75=0,0,1)</f>
        <v>0</v>
      </c>
      <c r="R76" s="4" t="n">
        <f aca="false">IF(S75=0,0,1)</f>
        <v>0</v>
      </c>
      <c r="S76" s="4" t="n">
        <f aca="false">IF(T75=0,0,1)</f>
        <v>0</v>
      </c>
      <c r="T76" s="4" t="n">
        <f aca="false">IF(U75=0,0,1)</f>
        <v>0</v>
      </c>
      <c r="U76" s="4" t="n">
        <f aca="false">IF(V75=0,0,1)</f>
        <v>0</v>
      </c>
      <c r="V76" s="4" t="n">
        <f aca="false">IF(W75=0,0,1)</f>
        <v>0</v>
      </c>
      <c r="W76" s="4" t="n">
        <f aca="false">IF(X75=0,0,1)</f>
        <v>0</v>
      </c>
      <c r="X76" s="4" t="n">
        <f aca="false">IF(Y75=0,0,1)</f>
        <v>0</v>
      </c>
      <c r="Y76" s="4" t="n">
        <f aca="false">IF(Z75=0,0,1)</f>
        <v>0</v>
      </c>
      <c r="Z76" s="4" t="n">
        <f aca="false">IF(AA75=0,0,1)</f>
        <v>0</v>
      </c>
    </row>
    <row r="77" customFormat="false" ht="12.75" hidden="false" customHeight="false" outlineLevel="0" collapsed="false">
      <c r="E77" s="66" t="n">
        <f aca="false">COUNTIF(D76:Z76,1)</f>
        <v>3</v>
      </c>
      <c r="F77" s="66" t="n">
        <f aca="false">INDEX(D75:Z75,1,E77)</f>
        <v>1</v>
      </c>
      <c r="G77" s="66"/>
      <c r="H77" s="66"/>
    </row>
    <row r="78" customFormat="false" ht="12.75" hidden="false" customHeight="false" outlineLevel="0" collapsed="false">
      <c r="E78" s="66"/>
      <c r="F78" s="66"/>
      <c r="G78" s="66"/>
      <c r="H78" s="66"/>
    </row>
    <row r="79" customFormat="false" ht="15.75" hidden="false" customHeight="false" outlineLevel="0" collapsed="false">
      <c r="F79" s="67"/>
      <c r="G79" s="68" t="n">
        <f aca="false">(-1)^E77*F77</f>
        <v>-1</v>
      </c>
      <c r="H79" s="69" t="n">
        <f aca="false">IF(G79&lt;0,G79+C72,G79)</f>
        <v>6</v>
      </c>
    </row>
    <row r="83" customFormat="false" ht="15.75" hidden="false" customHeight="false" outlineLevel="0" collapsed="false">
      <c r="A83" s="0" t="s">
        <v>77</v>
      </c>
    </row>
    <row r="85" customFormat="false" ht="15.75" hidden="false" customHeight="false" outlineLevel="0" collapsed="false">
      <c r="C85" s="19"/>
      <c r="D85" s="20" t="n">
        <f aca="false">IF(C86*D86&lt;&gt;0,INT(C86/D86),0)</f>
        <v>0</v>
      </c>
      <c r="E85" s="20" t="n">
        <f aca="false">IF(D86*E86&lt;&gt;0,INT(D86/E86),0)</f>
        <v>0</v>
      </c>
      <c r="F85" s="20" t="n">
        <f aca="false">IF(E86*F86&lt;&gt;0,INT(E86/F86),0)</f>
        <v>0</v>
      </c>
      <c r="G85" s="20" t="n">
        <f aca="false">IF(F86*G86&lt;&gt;0,INT(F86/G86),0)</f>
        <v>0</v>
      </c>
      <c r="H85" s="20" t="n">
        <f aca="false">IF(G86*H86&lt;&gt;0,INT(G86/H86),0)</f>
        <v>0</v>
      </c>
      <c r="I85" s="20" t="n">
        <f aca="false">IF(H86*I86&lt;&gt;0,INT(H86/I86),0)</f>
        <v>0</v>
      </c>
      <c r="J85" s="20" t="n">
        <f aca="false">IF(I86*J86&lt;&gt;0,INT(I86/J86),0)</f>
        <v>0</v>
      </c>
      <c r="K85" s="20" t="n">
        <f aca="false">IF(J86*K86&lt;&gt;0,INT(J86/K86),0)</f>
        <v>0</v>
      </c>
      <c r="L85" s="20" t="n">
        <f aca="false">IF(K86*L86&lt;&gt;0,INT(K86/L86),0)</f>
        <v>0</v>
      </c>
      <c r="M85" s="20" t="n">
        <f aca="false">IF(L86*M86&lt;&gt;0,INT(L86/M86),0)</f>
        <v>0</v>
      </c>
      <c r="N85" s="20" t="n">
        <f aca="false">IF(M86*N86&lt;&gt;0,INT(M86/N86),0)</f>
        <v>0</v>
      </c>
      <c r="O85" s="20" t="n">
        <f aca="false">IF(N86*O86&lt;&gt;0,INT(N86/O86),0)</f>
        <v>0</v>
      </c>
      <c r="P85" s="20" t="n">
        <f aca="false">IF(O86*P86&lt;&gt;0,INT(O86/P86),0)</f>
        <v>0</v>
      </c>
      <c r="Q85" s="20" t="n">
        <f aca="false">IF(P86*Q86&lt;&gt;0,INT(P86/Q86),0)</f>
        <v>0</v>
      </c>
      <c r="R85" s="20" t="n">
        <f aca="false">IF(Q86*R86&lt;&gt;0,INT(Q86/R86),0)</f>
        <v>0</v>
      </c>
      <c r="S85" s="20" t="n">
        <f aca="false">IF(R86*S86&lt;&gt;0,INT(R86/S86),0)</f>
        <v>0</v>
      </c>
      <c r="T85" s="20" t="n">
        <f aca="false">IF(S86*T86&lt;&gt;0,INT(S86/T86),0)</f>
        <v>0</v>
      </c>
      <c r="U85" s="20" t="n">
        <f aca="false">IF(T86*U86&lt;&gt;0,INT(T86/U86),0)</f>
        <v>0</v>
      </c>
      <c r="V85" s="20" t="n">
        <f aca="false">IF(U86*V86&lt;&gt;0,INT(U86/V86),0)</f>
        <v>0</v>
      </c>
      <c r="W85" s="20" t="n">
        <f aca="false">IF(V86*W86&lt;&gt;0,INT(V86/W86),0)</f>
        <v>0</v>
      </c>
      <c r="X85" s="20" t="n">
        <f aca="false">IF(W86*X86&lt;&gt;0,INT(W86/X86),0)</f>
        <v>0</v>
      </c>
      <c r="Y85" s="20" t="n">
        <f aca="false">IF(X86*Y86&lt;&gt;0,INT(X86/Y86),0)</f>
        <v>0</v>
      </c>
      <c r="Z85" s="20" t="n">
        <f aca="false">IF(Y86*Z86&lt;&gt;0,INT(Y86/Z86),0)</f>
        <v>0</v>
      </c>
    </row>
    <row r="86" customFormat="false" ht="15.75" hidden="false" customHeight="false" outlineLevel="0" collapsed="false">
      <c r="C86" s="21" t="n">
        <f aca="false">G17</f>
        <v>0</v>
      </c>
      <c r="D86" s="21" t="n">
        <f aca="false">C30</f>
        <v>0</v>
      </c>
      <c r="E86" s="21" t="n">
        <f aca="false">IF(C87&lt;&gt;0,C87,0)</f>
        <v>0</v>
      </c>
      <c r="F86" s="21" t="n">
        <f aca="false">IF(D87&lt;&gt;0,D87,0)</f>
        <v>0</v>
      </c>
      <c r="G86" s="21" t="n">
        <f aca="false">IF(E87&lt;&gt;0,E87,0)</f>
        <v>0</v>
      </c>
      <c r="H86" s="21" t="n">
        <f aca="false">IF(F87&lt;&gt;0,F87,0)</f>
        <v>0</v>
      </c>
      <c r="I86" s="21" t="n">
        <f aca="false">IF(G87&lt;&gt;0,G87,0)</f>
        <v>0</v>
      </c>
      <c r="J86" s="21" t="n">
        <f aca="false">IF(H87&lt;&gt;0,H87,0)</f>
        <v>0</v>
      </c>
      <c r="K86" s="21" t="n">
        <f aca="false">IF(I87&lt;&gt;0,I87,0)</f>
        <v>0</v>
      </c>
      <c r="L86" s="21" t="n">
        <f aca="false">IF(J87&lt;&gt;0,J87,0)</f>
        <v>0</v>
      </c>
      <c r="M86" s="21" t="n">
        <f aca="false">IF(K87&lt;&gt;0,K87,0)</f>
        <v>0</v>
      </c>
      <c r="N86" s="21" t="n">
        <f aca="false">IF(L87&lt;&gt;0,L87,0)</f>
        <v>0</v>
      </c>
      <c r="O86" s="21" t="n">
        <f aca="false">IF(M87&lt;&gt;0,M87,0)</f>
        <v>0</v>
      </c>
      <c r="P86" s="21" t="n">
        <f aca="false">IF(N87&lt;&gt;0,N87,0)</f>
        <v>0</v>
      </c>
      <c r="Q86" s="21" t="n">
        <f aca="false">IF(O87&lt;&gt;0,O87,0)</f>
        <v>0</v>
      </c>
      <c r="R86" s="21" t="n">
        <f aca="false">IF(P87&lt;&gt;0,P87,0)</f>
        <v>0</v>
      </c>
      <c r="S86" s="21" t="n">
        <f aca="false">IF(Q87&lt;&gt;0,Q87,0)</f>
        <v>0</v>
      </c>
      <c r="T86" s="21" t="n">
        <f aca="false">IF(R87&lt;&gt;0,R87,0)</f>
        <v>0</v>
      </c>
      <c r="U86" s="21" t="n">
        <f aca="false">IF(S87&lt;&gt;0,S87,0)</f>
        <v>0</v>
      </c>
      <c r="V86" s="21" t="n">
        <f aca="false">IF(T87&lt;&gt;0,T87,0)</f>
        <v>0</v>
      </c>
      <c r="W86" s="21" t="n">
        <f aca="false">IF(U87&lt;&gt;0,U87,0)</f>
        <v>0</v>
      </c>
      <c r="X86" s="21" t="n">
        <f aca="false">IF(V87&lt;&gt;0,V87,0)</f>
        <v>0</v>
      </c>
      <c r="Y86" s="21" t="n">
        <f aca="false">IF(W87&lt;&gt;0,W87,0)</f>
        <v>0</v>
      </c>
      <c r="Z86" s="21" t="n">
        <f aca="false">IF(X87&lt;&gt;0,X87,0)</f>
        <v>0</v>
      </c>
    </row>
    <row r="87" customFormat="false" ht="15.75" hidden="false" customHeight="false" outlineLevel="0" collapsed="false">
      <c r="C87" s="20" t="n">
        <f aca="false">IF(C86*D86&lt;&gt;0,MOD(C86,D86),0)</f>
        <v>0</v>
      </c>
      <c r="D87" s="20" t="n">
        <f aca="false">IF(D86*E86&lt;&gt;0,MOD(D86,E86),0)</f>
        <v>0</v>
      </c>
      <c r="E87" s="20" t="n">
        <f aca="false">IF(E86*F86&lt;&gt;0,MOD(E86,F86),0)</f>
        <v>0</v>
      </c>
      <c r="F87" s="20" t="n">
        <f aca="false">IF(F86*G86&lt;&gt;0,MOD(F86,G86),0)</f>
        <v>0</v>
      </c>
      <c r="G87" s="20" t="n">
        <f aca="false">IF(G86*H86&lt;&gt;0,MOD(G86,H86),0)</f>
        <v>0</v>
      </c>
      <c r="H87" s="20" t="n">
        <f aca="false">IF(H86*I86&lt;&gt;0,MOD(H86,I86),0)</f>
        <v>0</v>
      </c>
      <c r="I87" s="20" t="n">
        <f aca="false">IF(I86*J86&lt;&gt;0,MOD(I86,J86),0)</f>
        <v>0</v>
      </c>
      <c r="J87" s="20" t="n">
        <f aca="false">IF(J86*K86&lt;&gt;0,MOD(J86,K86),0)</f>
        <v>0</v>
      </c>
      <c r="K87" s="20" t="n">
        <f aca="false">IF(K86*L86&lt;&gt;0,MOD(K86,L86),0)</f>
        <v>0</v>
      </c>
      <c r="L87" s="20" t="n">
        <f aca="false">IF(L86*M86&lt;&gt;0,MOD(L86,M86),0)</f>
        <v>0</v>
      </c>
      <c r="M87" s="20" t="n">
        <f aca="false">IF(M86*N86&lt;&gt;0,MOD(M86,N86),0)</f>
        <v>0</v>
      </c>
      <c r="N87" s="20" t="n">
        <f aca="false">IF(N86*O86&lt;&gt;0,MOD(N86,O86),0)</f>
        <v>0</v>
      </c>
      <c r="O87" s="20" t="n">
        <f aca="false">IF(O86*P86&lt;&gt;0,MOD(O86,P86),0)</f>
        <v>0</v>
      </c>
      <c r="P87" s="20" t="n">
        <f aca="false">IF(P86*Q86&lt;&gt;0,MOD(P86,Q86),0)</f>
        <v>0</v>
      </c>
      <c r="Q87" s="20" t="n">
        <f aca="false">IF(Q86*R86&lt;&gt;0,MOD(Q86,R86),0)</f>
        <v>0</v>
      </c>
      <c r="R87" s="20" t="n">
        <f aca="false">IF(R86*S86&lt;&gt;0,MOD(R86,S86),0)</f>
        <v>0</v>
      </c>
      <c r="S87" s="20" t="n">
        <f aca="false">IF(S86*T86&lt;&gt;0,MOD(S86,T86),0)</f>
        <v>0</v>
      </c>
      <c r="T87" s="20" t="n">
        <f aca="false">IF(T86*U86&lt;&gt;0,MOD(T86,U86),0)</f>
        <v>0</v>
      </c>
      <c r="U87" s="20" t="n">
        <f aca="false">IF(U86*V86&lt;&gt;0,MOD(U86,V86),0)</f>
        <v>0</v>
      </c>
      <c r="V87" s="20" t="n">
        <f aca="false">IF(V86*W86&lt;&gt;0,MOD(V86,W86),0)</f>
        <v>0</v>
      </c>
      <c r="W87" s="20" t="n">
        <f aca="false">IF(W86*X86&lt;&gt;0,MOD(W86,X86),0)</f>
        <v>0</v>
      </c>
      <c r="X87" s="20" t="n">
        <f aca="false">IF(X86*Y86&lt;&gt;0,MOD(X86,Y86),0)</f>
        <v>0</v>
      </c>
      <c r="Y87" s="20" t="n">
        <f aca="false">IF(Y86*Z86&lt;&gt;0,MOD(Y86,Z86),0)</f>
        <v>0</v>
      </c>
      <c r="Z87" s="20" t="n">
        <f aca="false">IF(Z86*AA86&lt;&gt;0,MOD(Z86,AA86),0)</f>
        <v>0</v>
      </c>
    </row>
    <row r="89" customFormat="false" ht="12.75" hidden="false" customHeight="false" outlineLevel="0" collapsed="false">
      <c r="B89" s="0" t="s">
        <v>31</v>
      </c>
      <c r="C89" s="0" t="n">
        <v>1</v>
      </c>
      <c r="D89" s="4" t="n">
        <f aca="false">IF(D85=0,0,D85)</f>
        <v>0</v>
      </c>
      <c r="E89" s="4" t="n">
        <f aca="false">IF(E85=0,0,D89*E85+C89)</f>
        <v>0</v>
      </c>
      <c r="F89" s="4" t="n">
        <f aca="false">IF(F85=0,0,E89*F85+D89)</f>
        <v>0</v>
      </c>
      <c r="G89" s="4" t="n">
        <f aca="false">IF(G85=0,0,F89*G85+E89)</f>
        <v>0</v>
      </c>
      <c r="H89" s="4" t="n">
        <f aca="false">IF(H85=0,0,G89*H85+F89)</f>
        <v>0</v>
      </c>
      <c r="I89" s="4" t="n">
        <f aca="false">IF(I85=0,0,H89*I85+G89)</f>
        <v>0</v>
      </c>
      <c r="J89" s="4" t="n">
        <f aca="false">IF(J85=0,0,I89*J85+H89)</f>
        <v>0</v>
      </c>
      <c r="K89" s="4" t="n">
        <f aca="false">IF(K85=0,0,J89*K85+I89)</f>
        <v>0</v>
      </c>
      <c r="L89" s="4" t="n">
        <f aca="false">IF(L85=0,0,K89*L85+J89)</f>
        <v>0</v>
      </c>
      <c r="M89" s="4" t="n">
        <f aca="false">IF(M85=0,0,L89*M85+K89)</f>
        <v>0</v>
      </c>
      <c r="N89" s="4" t="n">
        <f aca="false">IF(N85=0,0,M89*N85+L89)</f>
        <v>0</v>
      </c>
      <c r="O89" s="4" t="n">
        <f aca="false">IF(O85=0,0,N89*O85+M89)</f>
        <v>0</v>
      </c>
      <c r="P89" s="4" t="n">
        <f aca="false">IF(P85=0,0,O89*P85+N89)</f>
        <v>0</v>
      </c>
      <c r="Q89" s="4" t="n">
        <f aca="false">IF(Q85=0,0,P89*Q85+O89)</f>
        <v>0</v>
      </c>
      <c r="R89" s="4" t="n">
        <f aca="false">IF(R85=0,0,Q89*R85+P89)</f>
        <v>0</v>
      </c>
      <c r="S89" s="4" t="n">
        <f aca="false">IF(S85=0,0,R89*S85+Q89)</f>
        <v>0</v>
      </c>
      <c r="T89" s="4" t="n">
        <f aca="false">IF(T85=0,0,S89*T85+R89)</f>
        <v>0</v>
      </c>
      <c r="U89" s="4" t="n">
        <f aca="false">IF(U85=0,0,T89*U85+S89)</f>
        <v>0</v>
      </c>
      <c r="V89" s="4" t="n">
        <f aca="false">IF(V85=0,0,U89*V85+T89)</f>
        <v>0</v>
      </c>
      <c r="W89" s="4" t="n">
        <f aca="false">IF(W85=0,0,V89*W85+U89)</f>
        <v>0</v>
      </c>
      <c r="X89" s="4" t="n">
        <f aca="false">IF(X85=0,0,W89*X85+V89)</f>
        <v>0</v>
      </c>
      <c r="Y89" s="4" t="n">
        <f aca="false">IF(Y85=0,0,X89*Y85+W89)</f>
        <v>0</v>
      </c>
      <c r="Z89" s="4" t="n">
        <f aca="false">IF(Z85=0,0,Y89*Z85+X89)</f>
        <v>0</v>
      </c>
    </row>
    <row r="90" customFormat="false" ht="12.75" hidden="false" customHeight="false" outlineLevel="0" collapsed="false">
      <c r="B90" s="0" t="s">
        <v>32</v>
      </c>
      <c r="D90" s="4" t="n">
        <f aca="false">IF(E89=0,0,1)</f>
        <v>0</v>
      </c>
      <c r="E90" s="4" t="n">
        <f aca="false">IF(F89=0,0,1)</f>
        <v>0</v>
      </c>
      <c r="F90" s="4" t="n">
        <f aca="false">IF(G89=0,0,1)</f>
        <v>0</v>
      </c>
      <c r="G90" s="4" t="n">
        <f aca="false">IF(H89=0,0,1)</f>
        <v>0</v>
      </c>
      <c r="H90" s="4" t="n">
        <f aca="false">IF(I89=0,0,1)</f>
        <v>0</v>
      </c>
      <c r="I90" s="4" t="n">
        <f aca="false">IF(J89=0,0,1)</f>
        <v>0</v>
      </c>
      <c r="J90" s="4" t="n">
        <f aca="false">IF(K89=0,0,1)</f>
        <v>0</v>
      </c>
      <c r="K90" s="4" t="n">
        <f aca="false">IF(L89=0,0,1)</f>
        <v>0</v>
      </c>
      <c r="L90" s="4" t="n">
        <f aca="false">IF(M89=0,0,1)</f>
        <v>0</v>
      </c>
      <c r="M90" s="4" t="n">
        <f aca="false">IF(N89=0,0,1)</f>
        <v>0</v>
      </c>
      <c r="N90" s="4" t="n">
        <f aca="false">IF(O89=0,0,1)</f>
        <v>0</v>
      </c>
      <c r="O90" s="4" t="n">
        <f aca="false">IF(P89=0,0,1)</f>
        <v>0</v>
      </c>
      <c r="P90" s="4" t="n">
        <f aca="false">IF(Q89=0,0,1)</f>
        <v>0</v>
      </c>
      <c r="Q90" s="4" t="n">
        <f aca="false">IF(R89=0,0,1)</f>
        <v>0</v>
      </c>
      <c r="R90" s="4" t="n">
        <f aca="false">IF(S89=0,0,1)</f>
        <v>0</v>
      </c>
      <c r="S90" s="4" t="n">
        <f aca="false">IF(T89=0,0,1)</f>
        <v>0</v>
      </c>
      <c r="T90" s="4" t="n">
        <f aca="false">IF(U89=0,0,1)</f>
        <v>0</v>
      </c>
      <c r="U90" s="4" t="n">
        <f aca="false">IF(V89=0,0,1)</f>
        <v>0</v>
      </c>
      <c r="V90" s="4" t="n">
        <f aca="false">IF(W89=0,0,1)</f>
        <v>0</v>
      </c>
      <c r="W90" s="4" t="n">
        <f aca="false">IF(X89=0,0,1)</f>
        <v>0</v>
      </c>
      <c r="X90" s="4" t="n">
        <f aca="false">IF(Y89=0,0,1)</f>
        <v>0</v>
      </c>
      <c r="Y90" s="4" t="n">
        <f aca="false">IF(Z89=0,0,1)</f>
        <v>0</v>
      </c>
      <c r="Z90" s="4" t="n">
        <f aca="false">IF(AA89=0,0,1)</f>
        <v>0</v>
      </c>
    </row>
    <row r="91" customFormat="false" ht="12.75" hidden="false" customHeight="false" outlineLevel="0" collapsed="false">
      <c r="E91" s="66" t="n">
        <f aca="false">COUNTIF(D90:Z90,1)</f>
        <v>0</v>
      </c>
      <c r="F91" s="66" t="n">
        <f aca="false">INDEX(D89:Z89,1,E91)</f>
        <v>0</v>
      </c>
      <c r="G91" s="66"/>
      <c r="H91" s="66"/>
    </row>
    <row r="92" customFormat="false" ht="12.75" hidden="false" customHeight="false" outlineLevel="0" collapsed="false">
      <c r="E92" s="66"/>
      <c r="F92" s="66"/>
      <c r="G92" s="66"/>
      <c r="H92" s="66"/>
    </row>
    <row r="93" customFormat="false" ht="15.75" hidden="false" customHeight="false" outlineLevel="0" collapsed="false">
      <c r="F93" s="67"/>
      <c r="G93" s="68" t="n">
        <f aca="false">(-1)^E91*F91</f>
        <v>0</v>
      </c>
      <c r="H93" s="69" t="n">
        <f aca="false">IF(G93&lt;0,G93+C86,G93)</f>
        <v>0</v>
      </c>
    </row>
  </sheetData>
  <sheetProtection sheet="true" password="ca5b" objects="true" scenarios="true"/>
  <mergeCells count="4">
    <mergeCell ref="D3:H4"/>
    <mergeCell ref="J3:K4"/>
    <mergeCell ref="E20:G21"/>
    <mergeCell ref="F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12:30Z</dcterms:created>
  <dc:creator>ANTONIO ROLDAN</dc:creator>
  <dc:description/>
  <dc:language>en-US</dc:language>
  <cp:lastModifiedBy>ANTONIO ROLDAN</cp:lastModifiedBy>
  <dcterms:modified xsi:type="dcterms:W3CDTF">2006-04-05T15:33:19Z</dcterms:modified>
  <cp:revision>0</cp:revision>
  <dc:subject/>
  <dc:title/>
</cp:coreProperties>
</file>